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順" sheetId="1" state="visible" r:id="rId2"/>
    <sheet name="参加申込書① " sheetId="2" state="visible" r:id="rId3"/>
    <sheet name="個人データ" sheetId="3" state="hidden" r:id="rId4"/>
    <sheet name="団体データ" sheetId="4" state="hidden" r:id="rId5"/>
    <sheet name="参加申込書②(不足の場合)" sheetId="5" state="visible" r:id="rId6"/>
    <sheet name="data" sheetId="6" state="visible" r:id="rId7"/>
    <sheet name="登録用" sheetId="7" state="hidden" r:id="rId8"/>
  </sheets>
  <definedNames>
    <definedName function="false" hidden="true" localSheetId="5" name="_xlnm._FilterDatabase" vbProcedure="false">data!$A$1:$I$550</definedName>
    <definedName function="false" hidden="false" localSheetId="5" name="_xlnm.Criteria" vbProcedure="false">data!$N$1:$O$2</definedName>
    <definedName function="false" hidden="false" localSheetId="5" name="_xlnm.Extract" vbProcedure="false">data!$R$1:$Z$1</definedName>
    <definedName function="false" hidden="false" localSheetId="1" name="_xlnm.Print_Area" vbProcedure="false">'参加申込書① '!$A$1:$L$42</definedName>
    <definedName function="false" hidden="false" localSheetId="4" name="_xlnm.Print_Area" vbProcedure="false">'参加申込書②(不足の場合)'!$A$1:$L$34</definedName>
    <definedName function="false" hidden="false" localSheetId="3" name="_xlnm.Print_Area" vbProcedure="false">団体データ!$A$1:$N$54</definedName>
    <definedName function="false" hidden="false" name="fax" vbProcedure="false">data!$AC$2:$AC$4</definedName>
    <definedName function="false" hidden="false" name="gakkou" vbProcedure="false">data!$K$2:$K$26</definedName>
    <definedName function="false" hidden="false" name="shimei" vbProcedure="false">data!$Q$2:$Q$54</definedName>
    <definedName function="false" hidden="false" name="tiku" vbProcedure="false">data!$J$28:$J$30</definedName>
    <definedName function="false" hidden="false" name="tikuriji" vbProcedure="false">data!$AA$2:$AA$4</definedName>
    <definedName function="false" hidden="false" name="女子Dデータ" vbProcedure="false">#REF!</definedName>
    <definedName function="false" hidden="false" localSheetId="2" name="Excel_BuiltIn_Print_Area" vbProcedure="false">#REF!</definedName>
    <definedName function="false" hidden="false" localSheetId="5" name="Excel_BuiltIn_Extract" vbProcedure="false">data!$R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344">
  <si>
    <t xml:space="preserve">令和７年度　新人大会　地区予選　申し込み手順</t>
  </si>
  <si>
    <t xml:space="preserve">①学校名を選択して下さい。</t>
  </si>
  <si>
    <t xml:space="preserve">←リストから選択</t>
  </si>
  <si>
    <t xml:space="preserve">②男女の選択をして下さい。</t>
  </si>
  <si>
    <t xml:space="preserve">男</t>
  </si>
  <si>
    <t xml:space="preserve">女</t>
  </si>
  <si>
    <t xml:space="preserve">③監督される先生のお名前を記入して下さい。</t>
  </si>
  <si>
    <t xml:space="preserve">←お名前を入力して下さい。</t>
  </si>
  <si>
    <t xml:space="preserve">④右のボタンをクリックして下さい。</t>
  </si>
  <si>
    <t xml:space="preserve">⑤｢参加申込書①」に必要事項を入力してください。（不足の場合は②に入力してください。）</t>
  </si>
  <si>
    <r>
      <rPr>
        <sz val="11"/>
        <color rgb="FFFF0000"/>
        <rFont val="Noto Sans"/>
        <family val="2"/>
      </rPr>
      <t xml:space="preserve">　　事前に名簿に登録していない選手についてはエントリーできません。至急、中田（</t>
    </r>
    <r>
      <rPr>
        <sz val="11"/>
        <color rgb="FFFF0000"/>
        <rFont val="ＭＳ Ｐ明朝"/>
        <family val="1"/>
        <charset val="128"/>
      </rPr>
      <t xml:space="preserve">nakada-koki@edu.pref.shimane.jp</t>
    </r>
    <r>
      <rPr>
        <sz val="11"/>
        <color rgb="FFFF0000"/>
        <rFont val="Noto Sans"/>
        <family val="2"/>
      </rPr>
      <t xml:space="preserve">）まで氏名・学年・性別をお知らせください。</t>
    </r>
  </si>
  <si>
    <t xml:space="preserve">  ドロー会議の参加について</t>
  </si>
  <si>
    <t xml:space="preserve">○</t>
  </si>
  <si>
    <t xml:space="preserve">×</t>
  </si>
  <si>
    <r>
      <rPr>
        <sz val="11"/>
        <rFont val="Noto Sans"/>
        <family val="2"/>
      </rPr>
      <t xml:space="preserve">⑥このファイルを浜田水産高校・中田（</t>
    </r>
    <r>
      <rPr>
        <sz val="11"/>
        <rFont val="ＭＳ Ｐ明朝"/>
        <family val="1"/>
        <charset val="128"/>
      </rPr>
      <t xml:space="preserve">nakada-koki@edu.pref.shimane.jp</t>
    </r>
    <r>
      <rPr>
        <sz val="11"/>
        <rFont val="Noto Sans"/>
        <family val="2"/>
      </rPr>
      <t xml:space="preserve">）へ添付ファイルで送信下さい。</t>
    </r>
  </si>
  <si>
    <t xml:space="preserve">　　★申込締切</t>
  </si>
  <si>
    <r>
      <rPr>
        <b val="true"/>
        <u val="single"/>
        <sz val="11"/>
        <color rgb="FFFF0000"/>
        <rFont val="Noto Sans"/>
        <family val="2"/>
      </rPr>
      <t xml:space="preserve">７月２２日</t>
    </r>
    <r>
      <rPr>
        <b val="true"/>
        <u val="single"/>
        <sz val="11"/>
        <color rgb="FFFF0000"/>
        <rFont val="ＭＳ Ｐ明朝"/>
        <family val="1"/>
        <charset val="128"/>
      </rPr>
      <t xml:space="preserve">(</t>
    </r>
    <r>
      <rPr>
        <b val="true"/>
        <u val="single"/>
        <sz val="11"/>
        <color rgb="FFFF0000"/>
        <rFont val="Noto Sans"/>
        <family val="2"/>
      </rPr>
      <t xml:space="preserve">火</t>
    </r>
    <r>
      <rPr>
        <b val="true"/>
        <u val="single"/>
        <sz val="11"/>
        <color rgb="FFFF0000"/>
        <rFont val="ＭＳ Ｐ明朝"/>
        <family val="1"/>
        <charset val="128"/>
      </rPr>
      <t xml:space="preserve">)</t>
    </r>
    <r>
      <rPr>
        <b val="true"/>
        <u val="single"/>
        <sz val="11"/>
        <color rgb="FFFF0000"/>
        <rFont val="Noto Sans"/>
        <family val="2"/>
      </rPr>
      <t xml:space="preserve">　１７：００</t>
    </r>
  </si>
  <si>
    <r>
      <rPr>
        <u val="double"/>
        <sz val="11"/>
        <color rgb="FFFF0000"/>
        <rFont val="Noto Sans"/>
        <family val="2"/>
      </rPr>
      <t xml:space="preserve">時間厳守</t>
    </r>
    <r>
      <rPr>
        <sz val="11"/>
        <color rgb="FFFF0000"/>
        <rFont val="Noto Sans"/>
        <family val="2"/>
      </rPr>
      <t xml:space="preserve">でお願いします。</t>
    </r>
  </si>
  <si>
    <t xml:space="preserve">⑦期限までに申込のない学校は特別な事情を除き、棄権とさせていただくことがあります。</t>
  </si>
  <si>
    <t xml:space="preserve">NO.1</t>
  </si>
  <si>
    <r>
      <rPr>
        <b val="true"/>
        <sz val="18"/>
        <rFont val="Noto Sans"/>
        <family val="2"/>
      </rPr>
      <t xml:space="preserve">令和７年度　島根県高等学校テニス新人大会　地区予選　参加申込書　</t>
    </r>
    <r>
      <rPr>
        <b val="true"/>
        <sz val="18"/>
        <rFont val="ＭＳ Ｐゴシック"/>
        <family val="3"/>
        <charset val="128"/>
      </rPr>
      <t xml:space="preserve">No</t>
    </r>
    <r>
      <rPr>
        <b val="true"/>
        <sz val="18"/>
        <rFont val="Noto Sans"/>
        <family val="2"/>
      </rPr>
      <t xml:space="preserve">．</t>
    </r>
    <r>
      <rPr>
        <b val="true"/>
        <sz val="18"/>
        <rFont val="ＭＳ Ｐゴシック"/>
        <family val="3"/>
        <charset val="128"/>
      </rPr>
      <t xml:space="preserve">1</t>
    </r>
  </si>
  <si>
    <t xml:space="preserve">参加申込書（シングルス）</t>
  </si>
  <si>
    <t xml:space="preserve">参加申込書（ダブルス）</t>
  </si>
  <si>
    <t xml:space="preserve">学校名　　　</t>
  </si>
  <si>
    <t xml:space="preserve">男女別</t>
  </si>
  <si>
    <t xml:space="preserve">監　督</t>
  </si>
  <si>
    <t xml:space="preserve">■本戦ストレートイン（シード選手）</t>
  </si>
  <si>
    <t xml:space="preserve">氏</t>
  </si>
  <si>
    <t xml:space="preserve">名</t>
  </si>
  <si>
    <t xml:space="preserve">学年</t>
  </si>
  <si>
    <t xml:space="preserve">総体結果</t>
  </si>
  <si>
    <t xml:space="preserve">■地区予選参加者（校内で強い順にエントリーすること）</t>
  </si>
  <si>
    <t xml:space="preserve">◎ドロー会議の出欠</t>
  </si>
  <si>
    <t xml:space="preserve">練習コート</t>
  </si>
  <si>
    <t xml:space="preserve">　　参加者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ベスト</t>
    </r>
    <r>
      <rPr>
        <sz val="11"/>
        <rFont val="ＭＳ Ｐ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ベスト</t>
    </r>
    <r>
      <rPr>
        <sz val="11"/>
        <rFont val="ＭＳ Ｐ明朝"/>
        <family val="1"/>
        <charset val="128"/>
      </rPr>
      <t xml:space="preserve">16</t>
    </r>
  </si>
  <si>
    <t xml:space="preserve">ID</t>
  </si>
  <si>
    <t xml:space="preserve">氏名</t>
  </si>
  <si>
    <t xml:space="preserve">学校名</t>
  </si>
  <si>
    <t xml:space="preserve">校内順位</t>
  </si>
  <si>
    <r>
      <rPr>
        <sz val="9"/>
        <rFont val="ＭＳ Ｐ明朝"/>
        <family val="1"/>
        <charset val="128"/>
      </rPr>
      <t xml:space="preserve">ID,</t>
    </r>
    <r>
      <rPr>
        <sz val="9"/>
        <rFont val="Noto Sans"/>
        <family val="2"/>
      </rPr>
      <t xml:space="preserve">氏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学年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学校名</t>
    </r>
  </si>
  <si>
    <t xml:space="preserve">ＦＡＸ不要</t>
  </si>
  <si>
    <t xml:space="preserve">データー確認→</t>
  </si>
  <si>
    <t xml:space="preserve">監督名</t>
  </si>
  <si>
    <t xml:space="preserve">Ｎｏ１</t>
  </si>
  <si>
    <t xml:space="preserve">Ｎｏ２</t>
  </si>
  <si>
    <t xml:space="preserve">Ｎｏ３</t>
  </si>
  <si>
    <t xml:space="preserve">Ｎｏ４</t>
  </si>
  <si>
    <t xml:space="preserve">Ｎｏ５</t>
  </si>
  <si>
    <t xml:space="preserve">平成１９年度（第４５回）島根県高等学校総合体育大会</t>
  </si>
  <si>
    <t xml:space="preserve">　団体戦　男子登録順位表</t>
  </si>
  <si>
    <t xml:space="preserve">安来高校</t>
  </si>
  <si>
    <t xml:space="preserve">情報科学高校</t>
  </si>
  <si>
    <t xml:space="preserve">松江北高校</t>
  </si>
  <si>
    <t xml:space="preserve">松江南高校</t>
  </si>
  <si>
    <t xml:space="preserve">松江東高校</t>
  </si>
  <si>
    <t xml:space="preserve">松江工業高校</t>
  </si>
  <si>
    <t xml:space="preserve">開星高校</t>
  </si>
  <si>
    <t xml:space="preserve">松江西高校</t>
  </si>
  <si>
    <t xml:space="preserve">松徳学院高校</t>
  </si>
  <si>
    <t xml:space="preserve">平田高校</t>
  </si>
  <si>
    <t xml:space="preserve">大社高校</t>
  </si>
  <si>
    <t xml:space="preserve">出雲高校</t>
  </si>
  <si>
    <t xml:space="preserve">出雲工業高校</t>
  </si>
  <si>
    <t xml:space="preserve">出雲北陵高校</t>
  </si>
  <si>
    <t xml:space="preserve">出雲西高校</t>
  </si>
  <si>
    <t xml:space="preserve">大田高校</t>
  </si>
  <si>
    <t xml:space="preserve">浜田高校</t>
  </si>
  <si>
    <t xml:space="preserve">浜田水産高校</t>
  </si>
  <si>
    <t xml:space="preserve">益田高校</t>
  </si>
  <si>
    <t xml:space="preserve">益田工業高校</t>
  </si>
  <si>
    <t xml:space="preserve">益田翔陽高校</t>
  </si>
  <si>
    <t xml:space="preserve">吉賀高校</t>
  </si>
  <si>
    <t xml:space="preserve">隠岐水産高校</t>
  </si>
  <si>
    <t xml:space="preserve">松江工業高等専門学校</t>
  </si>
  <si>
    <t xml:space="preserve">　団体戦　女子登録順位表</t>
  </si>
  <si>
    <t xml:space="preserve">松江市立女子高校</t>
  </si>
  <si>
    <t xml:space="preserve">飯南高校</t>
  </si>
  <si>
    <r>
      <rPr>
        <b val="true"/>
        <sz val="18"/>
        <rFont val="Noto Sans"/>
        <family val="2"/>
      </rPr>
      <t xml:space="preserve">令和７年度　島根県高等学校テニス新人大会　地区予選　参加申込書　</t>
    </r>
    <r>
      <rPr>
        <b val="true"/>
        <sz val="18"/>
        <rFont val="ＭＳ Ｐゴシック"/>
        <family val="3"/>
        <charset val="128"/>
      </rPr>
      <t xml:space="preserve">No</t>
    </r>
    <r>
      <rPr>
        <b val="true"/>
        <sz val="18"/>
        <rFont val="Noto Sans"/>
        <family val="2"/>
      </rPr>
      <t xml:space="preserve">．２</t>
    </r>
  </si>
  <si>
    <t xml:space="preserve">学校番号</t>
  </si>
  <si>
    <t xml:space="preserve">通称</t>
  </si>
  <si>
    <t xml:space="preserve">性別</t>
  </si>
  <si>
    <r>
      <rPr>
        <sz val="9"/>
        <rFont val="Noto Sans"/>
        <family val="2"/>
      </rPr>
      <t xml:space="preserve">結果</t>
    </r>
    <r>
      <rPr>
        <sz val="9"/>
        <rFont val="ＭＳ Ｐ明朝"/>
        <family val="1"/>
        <charset val="128"/>
      </rPr>
      <t xml:space="preserve">S</t>
    </r>
  </si>
  <si>
    <r>
      <rPr>
        <sz val="9"/>
        <rFont val="Noto Sans"/>
        <family val="2"/>
      </rPr>
      <t xml:space="preserve">結果</t>
    </r>
    <r>
      <rPr>
        <sz val="9"/>
        <rFont val="ＭＳ Ｐ明朝"/>
        <family val="1"/>
        <charset val="128"/>
      </rPr>
      <t xml:space="preserve">D</t>
    </r>
  </si>
  <si>
    <t xml:space="preserve">安来</t>
  </si>
  <si>
    <t xml:space="preserve">大豊　裕希</t>
  </si>
  <si>
    <t xml:space="preserve">１年</t>
  </si>
  <si>
    <t xml:space="preserve">古田　大樹</t>
  </si>
  <si>
    <t xml:space="preserve">情報</t>
  </si>
  <si>
    <t xml:space="preserve">開星高校　浜屋　陽</t>
  </si>
  <si>
    <t xml:space="preserve">0852-21-9118</t>
  </si>
  <si>
    <t xml:space="preserve">川合　駿晴</t>
  </si>
  <si>
    <t xml:space="preserve">隠岐水</t>
  </si>
  <si>
    <t xml:space="preserve">大田高校　吉田　常弘</t>
  </si>
  <si>
    <t xml:space="preserve">0854-82-1333</t>
  </si>
  <si>
    <t xml:space="preserve">横地　あかり</t>
  </si>
  <si>
    <t xml:space="preserve">松江北</t>
  </si>
  <si>
    <t xml:space="preserve">浜田高校　長谷川哲明</t>
  </si>
  <si>
    <t xml:space="preserve">0855-22-2457</t>
  </si>
  <si>
    <t xml:space="preserve">元田　知希</t>
  </si>
  <si>
    <t xml:space="preserve">２年</t>
  </si>
  <si>
    <t xml:space="preserve">松江南</t>
  </si>
  <si>
    <t xml:space="preserve">入江　穂香</t>
  </si>
  <si>
    <t xml:space="preserve">松江東</t>
  </si>
  <si>
    <t xml:space="preserve">景山　心稔</t>
  </si>
  <si>
    <t xml:space="preserve">松江皆女高校</t>
  </si>
  <si>
    <t xml:space="preserve">松江皆女</t>
  </si>
  <si>
    <t xml:space="preserve">野々村　優莉</t>
  </si>
  <si>
    <t xml:space="preserve">松江西</t>
  </si>
  <si>
    <t xml:space="preserve">松徳学院</t>
  </si>
  <si>
    <t xml:space="preserve">呉　恵太朗</t>
  </si>
  <si>
    <t xml:space="preserve">開星</t>
  </si>
  <si>
    <t xml:space="preserve">吉木　周</t>
  </si>
  <si>
    <t xml:space="preserve">松江工業</t>
  </si>
  <si>
    <t xml:space="preserve">吉川　穂香</t>
  </si>
  <si>
    <t xml:space="preserve">松江高専</t>
  </si>
  <si>
    <t xml:space="preserve">足立　日和</t>
  </si>
  <si>
    <t xml:space="preserve">平田</t>
  </si>
  <si>
    <t xml:space="preserve">塩冶　祐喜</t>
  </si>
  <si>
    <t xml:space="preserve">飯南</t>
  </si>
  <si>
    <t xml:space="preserve">原　健史郎</t>
  </si>
  <si>
    <t xml:space="preserve">大社</t>
  </si>
  <si>
    <t xml:space="preserve">田川　飛成</t>
  </si>
  <si>
    <t xml:space="preserve">出雲</t>
  </si>
  <si>
    <t xml:space="preserve">寺戸　幸帆</t>
  </si>
  <si>
    <t xml:space="preserve">出雲西</t>
  </si>
  <si>
    <t xml:space="preserve">田中　理夢</t>
  </si>
  <si>
    <t xml:space="preserve">出雲北陵</t>
  </si>
  <si>
    <t xml:space="preserve">岩根　美颯</t>
  </si>
  <si>
    <t xml:space="preserve">大田</t>
  </si>
  <si>
    <t xml:space="preserve">小笠原　遥</t>
  </si>
  <si>
    <t xml:space="preserve">浜田</t>
  </si>
  <si>
    <t xml:space="preserve">川岸　瑞葉</t>
  </si>
  <si>
    <t xml:space="preserve">益田</t>
  </si>
  <si>
    <t xml:space="preserve">後藤　まこ</t>
  </si>
  <si>
    <t xml:space="preserve">益田翔陽</t>
  </si>
  <si>
    <t xml:space="preserve">楠木　凪人</t>
  </si>
  <si>
    <t xml:space="preserve">吉賀</t>
  </si>
  <si>
    <t xml:space="preserve">新宮　涼介</t>
  </si>
  <si>
    <t xml:space="preserve">浜水</t>
  </si>
  <si>
    <t xml:space="preserve">高尾　楓大</t>
  </si>
  <si>
    <t xml:space="preserve">富永　賢</t>
  </si>
  <si>
    <t xml:space="preserve">芝原　心結</t>
  </si>
  <si>
    <t xml:space="preserve">杉原　結菜</t>
  </si>
  <si>
    <t xml:space="preserve">松江</t>
  </si>
  <si>
    <t xml:space="preserve">松江東高校　玉木　伸人　</t>
  </si>
  <si>
    <t xml:space="preserve">0852-27-3703</t>
  </si>
  <si>
    <t xml:space="preserve">陶山　千尋</t>
  </si>
  <si>
    <t xml:space="preserve">飯南高校　池淵　高史</t>
  </si>
  <si>
    <t xml:space="preserve">0854-76-2344</t>
  </si>
  <si>
    <t xml:space="preserve">瀬崎　結音</t>
  </si>
  <si>
    <t xml:space="preserve">石見</t>
  </si>
  <si>
    <t xml:space="preserve">浜田高校　宮内　洋介</t>
  </si>
  <si>
    <t xml:space="preserve">岩﨑　美紅</t>
  </si>
  <si>
    <t xml:space="preserve">松浦　康太郎</t>
  </si>
  <si>
    <t xml:space="preserve">降井　梗介</t>
  </si>
  <si>
    <t xml:space="preserve">櫻井　晴大</t>
  </si>
  <si>
    <t xml:space="preserve">佐藤　音羽</t>
  </si>
  <si>
    <t xml:space="preserve">佐々木　野衣</t>
  </si>
  <si>
    <t xml:space="preserve">吉野　樹里</t>
  </si>
  <si>
    <t xml:space="preserve">青山　のぞみ</t>
  </si>
  <si>
    <t xml:space="preserve">大成　華笑</t>
  </si>
  <si>
    <t xml:space="preserve">山本　結菜</t>
  </si>
  <si>
    <t xml:space="preserve">足立　　舞</t>
  </si>
  <si>
    <t xml:space="preserve">田賀　　詩</t>
  </si>
  <si>
    <t xml:space="preserve">土谷　梨子</t>
  </si>
  <si>
    <t xml:space="preserve">藤田　凛衣</t>
  </si>
  <si>
    <t xml:space="preserve">戸谷　颯希</t>
  </si>
  <si>
    <t xml:space="preserve">大野　竜也</t>
  </si>
  <si>
    <t xml:space="preserve">門脇　彩加</t>
  </si>
  <si>
    <t xml:space="preserve">佐々木　桃香</t>
  </si>
  <si>
    <t xml:space="preserve">角田　希幸</t>
  </si>
  <si>
    <t xml:space="preserve">染次　志帆</t>
  </si>
  <si>
    <t xml:space="preserve">中村　心紅</t>
  </si>
  <si>
    <t xml:space="preserve">津村　優衣</t>
  </si>
  <si>
    <t xml:space="preserve">井上　望</t>
  </si>
  <si>
    <t xml:space="preserve">赤坂　瞭</t>
  </si>
  <si>
    <t xml:space="preserve">池淵　結人</t>
  </si>
  <si>
    <t xml:space="preserve">石田　弘樹</t>
  </si>
  <si>
    <t xml:space="preserve">大西　優人</t>
  </si>
  <si>
    <t xml:space="preserve">倉鋪　理久</t>
  </si>
  <si>
    <t xml:space="preserve">塩田　凌玖</t>
  </si>
  <si>
    <t xml:space="preserve">宇山　葵心</t>
  </si>
  <si>
    <t xml:space="preserve">岡　玲奈</t>
  </si>
  <si>
    <t xml:space="preserve">木戸　佳音</t>
  </si>
  <si>
    <t xml:space="preserve">小山　杏</t>
  </si>
  <si>
    <t xml:space="preserve">來間　瑚幸</t>
  </si>
  <si>
    <t xml:space="preserve">吾郷　彪雅</t>
  </si>
  <si>
    <t xml:space="preserve">中林　宥輔</t>
  </si>
  <si>
    <t xml:space="preserve">長岡　蒼生</t>
  </si>
  <si>
    <t xml:space="preserve">形山　統平</t>
  </si>
  <si>
    <t xml:space="preserve">土江　信弘</t>
  </si>
  <si>
    <t xml:space="preserve">服部　心美</t>
  </si>
  <si>
    <t xml:space="preserve">藤原　円埜</t>
  </si>
  <si>
    <t xml:space="preserve">岩田　姫那</t>
  </si>
  <si>
    <t xml:space="preserve">永見　乙葉</t>
  </si>
  <si>
    <t xml:space="preserve">錦織　陽太</t>
  </si>
  <si>
    <t xml:space="preserve">西村　颯真</t>
  </si>
  <si>
    <t xml:space="preserve">小櫻　空芽</t>
  </si>
  <si>
    <t xml:space="preserve">角　眞之介</t>
  </si>
  <si>
    <t xml:space="preserve">安立　紳平</t>
  </si>
  <si>
    <t xml:space="preserve">小田　琉斗</t>
  </si>
  <si>
    <t xml:space="preserve">伊達　蒼一朗</t>
  </si>
  <si>
    <t xml:space="preserve">伊藤　叶空</t>
  </si>
  <si>
    <t xml:space="preserve">上野　祐生</t>
  </si>
  <si>
    <t xml:space="preserve">上山　奨天</t>
  </si>
  <si>
    <t xml:space="preserve">宮本　恵</t>
  </si>
  <si>
    <t xml:space="preserve">平野　彩葉</t>
  </si>
  <si>
    <t xml:space="preserve">松尾　明日香</t>
  </si>
  <si>
    <t xml:space="preserve">神谷　笑花</t>
  </si>
  <si>
    <t xml:space="preserve">佐藤　彩海</t>
  </si>
  <si>
    <t xml:space="preserve">甲破　琉生</t>
  </si>
  <si>
    <t xml:space="preserve">香川　瑞貴</t>
  </si>
  <si>
    <t xml:space="preserve">黒田　湊太</t>
  </si>
  <si>
    <t xml:space="preserve">星野　航希</t>
  </si>
  <si>
    <t xml:space="preserve">宇都宮　蓮</t>
  </si>
  <si>
    <t xml:space="preserve">沙魚川　航希</t>
  </si>
  <si>
    <t xml:space="preserve">山﨑　陽斗</t>
  </si>
  <si>
    <t xml:space="preserve">黑田　大智</t>
  </si>
  <si>
    <t xml:space="preserve">石原　歩樹</t>
  </si>
  <si>
    <t xml:space="preserve">瀬戸　隆太郎</t>
  </si>
  <si>
    <t xml:space="preserve">曽田　英司</t>
  </si>
  <si>
    <t xml:space="preserve">成瀬　太智</t>
  </si>
  <si>
    <t xml:space="preserve">錦織　隼</t>
  </si>
  <si>
    <t xml:space="preserve">林　聖空</t>
  </si>
  <si>
    <t xml:space="preserve">東原　瑞</t>
  </si>
  <si>
    <t xml:space="preserve">渋谷　和子</t>
  </si>
  <si>
    <t xml:space="preserve">沖田　七海</t>
  </si>
  <si>
    <t xml:space="preserve">吉川　愛和</t>
  </si>
  <si>
    <t xml:space="preserve">田原　紗季</t>
  </si>
  <si>
    <t xml:space="preserve">中山　和香</t>
  </si>
  <si>
    <t xml:space="preserve">山下　るる</t>
  </si>
  <si>
    <t xml:space="preserve">倉橋　結奈</t>
  </si>
  <si>
    <t xml:space="preserve">田村　心望</t>
  </si>
  <si>
    <t xml:space="preserve">原　菜月</t>
  </si>
  <si>
    <t xml:space="preserve">黒崎　陽万</t>
  </si>
  <si>
    <t xml:space="preserve">池淵ひかり</t>
  </si>
  <si>
    <t xml:space="preserve">原　静玖</t>
  </si>
  <si>
    <t xml:space="preserve">川上　貴大</t>
  </si>
  <si>
    <t xml:space="preserve">兒玉　隼人</t>
  </si>
  <si>
    <t xml:space="preserve">河田　優輝</t>
  </si>
  <si>
    <t xml:space="preserve">高橋　快人</t>
  </si>
  <si>
    <t xml:space="preserve">梅木　優成</t>
  </si>
  <si>
    <t xml:space="preserve">兒玉　翔汰</t>
  </si>
  <si>
    <t xml:space="preserve">玉木　陽斗</t>
  </si>
  <si>
    <t xml:space="preserve">西尾　迅舞</t>
  </si>
  <si>
    <t xml:space="preserve">西岡　陽日</t>
  </si>
  <si>
    <t xml:space="preserve">別所　貴哉</t>
  </si>
  <si>
    <t xml:space="preserve">影山　蒼</t>
  </si>
  <si>
    <t xml:space="preserve">伊藤　皓平</t>
  </si>
  <si>
    <t xml:space="preserve">柿本　崇志</t>
  </si>
  <si>
    <t xml:space="preserve">宮岡　遼太郎</t>
  </si>
  <si>
    <t xml:space="preserve">森山　颯太</t>
  </si>
  <si>
    <t xml:space="preserve">和田　颯太</t>
  </si>
  <si>
    <t xml:space="preserve">渡部　尊也</t>
  </si>
  <si>
    <t xml:space="preserve">日下　遥斗</t>
  </si>
  <si>
    <t xml:space="preserve">永井　光暉</t>
  </si>
  <si>
    <t xml:space="preserve">奥井　悠斗</t>
  </si>
  <si>
    <t xml:space="preserve">後藤　琉</t>
  </si>
  <si>
    <t xml:space="preserve">柳楽　和人</t>
  </si>
  <si>
    <t xml:space="preserve">森山　皆里</t>
  </si>
  <si>
    <t xml:space="preserve">安喰　遥陽</t>
  </si>
  <si>
    <t xml:space="preserve">岩崎　歩愛</t>
  </si>
  <si>
    <t xml:space="preserve">渡邊　アンジェリーナ</t>
  </si>
  <si>
    <t xml:space="preserve">松井　寧奈</t>
  </si>
  <si>
    <t xml:space="preserve">高橋　竜也</t>
  </si>
  <si>
    <t xml:space="preserve">小村　奏太</t>
  </si>
  <si>
    <t xml:space="preserve">加地　朔也</t>
  </si>
  <si>
    <t xml:space="preserve">新宮　健太</t>
  </si>
  <si>
    <t xml:space="preserve">白根　陽真</t>
  </si>
  <si>
    <t xml:space="preserve">山田　拓音</t>
  </si>
  <si>
    <t xml:space="preserve">渡部　悠真</t>
  </si>
  <si>
    <t xml:space="preserve">石原　麻帆</t>
  </si>
  <si>
    <t xml:space="preserve">西原　巧真</t>
  </si>
  <si>
    <t xml:space="preserve">石田　楽十</t>
  </si>
  <si>
    <t xml:space="preserve">小笠原　恵真</t>
  </si>
  <si>
    <t xml:space="preserve">景山　大聖</t>
  </si>
  <si>
    <t xml:space="preserve">辻　宗範</t>
  </si>
  <si>
    <t xml:space="preserve">新納　絵梨子</t>
  </si>
  <si>
    <t xml:space="preserve">岩根　沙羅</t>
  </si>
  <si>
    <t xml:space="preserve">島津　悠奈</t>
  </si>
  <si>
    <t xml:space="preserve">千代延　南実</t>
  </si>
  <si>
    <t xml:space="preserve">廣瀬 遥人</t>
  </si>
  <si>
    <t xml:space="preserve">大野　快斗</t>
  </si>
  <si>
    <t xml:space="preserve">岡本　陽</t>
  </si>
  <si>
    <t xml:space="preserve">土田　真叶</t>
  </si>
  <si>
    <t xml:space="preserve">寺井　啓太郎</t>
  </si>
  <si>
    <t xml:space="preserve">三明　雅弥</t>
  </si>
  <si>
    <t xml:space="preserve">森　達希</t>
  </si>
  <si>
    <t xml:space="preserve">大崎　夏凜</t>
  </si>
  <si>
    <t xml:space="preserve">鎌田　明日香</t>
  </si>
  <si>
    <t xml:space="preserve">櫟原　佳恵</t>
  </si>
  <si>
    <t xml:space="preserve">木戸　沙也加</t>
  </si>
  <si>
    <t xml:space="preserve">石田　楓芽</t>
  </si>
  <si>
    <t xml:space="preserve">海老谷　侑哉</t>
  </si>
  <si>
    <t xml:space="preserve">家古矢　輝良</t>
  </si>
  <si>
    <t xml:space="preserve">岩田　和将</t>
  </si>
  <si>
    <t xml:space="preserve">北浦　煌大</t>
  </si>
  <si>
    <t xml:space="preserve">河野　龍佑</t>
  </si>
  <si>
    <t xml:space="preserve">齋藤　晴希</t>
  </si>
  <si>
    <t xml:space="preserve">坂田　悠斗</t>
  </si>
  <si>
    <t xml:space="preserve">中村　兼太朗</t>
  </si>
  <si>
    <t xml:space="preserve">島田　玲</t>
  </si>
  <si>
    <t xml:space="preserve">堀越　啓太</t>
  </si>
  <si>
    <t xml:space="preserve">村上　晃暉</t>
  </si>
  <si>
    <t xml:space="preserve">植田　遼</t>
  </si>
  <si>
    <t xml:space="preserve">永安　蒼太朗</t>
  </si>
  <si>
    <t xml:space="preserve">植松　礼佳</t>
  </si>
  <si>
    <t xml:space="preserve">太田　愛菜</t>
  </si>
  <si>
    <t xml:space="preserve">羽澤　郁実</t>
  </si>
  <si>
    <t xml:space="preserve">石田　百杏</t>
  </si>
  <si>
    <t xml:space="preserve">石村　彩乃</t>
  </si>
  <si>
    <t xml:space="preserve">又賀　佳由</t>
  </si>
  <si>
    <t xml:space="preserve">小河　凌也</t>
  </si>
  <si>
    <t xml:space="preserve">大霜　壮真</t>
  </si>
  <si>
    <t xml:space="preserve">岡﨑　琉矢</t>
  </si>
  <si>
    <t xml:space="preserve">河井　惇起</t>
  </si>
  <si>
    <t xml:space="preserve">藤井　祐大</t>
  </si>
  <si>
    <t xml:space="preserve">田村　夏士和</t>
  </si>
  <si>
    <t xml:space="preserve">河野　生夢</t>
  </si>
  <si>
    <t xml:space="preserve">佐々木　健祐</t>
  </si>
  <si>
    <t xml:space="preserve">栗原　雫</t>
  </si>
  <si>
    <t xml:space="preserve">佐藤　咲和</t>
  </si>
  <si>
    <t xml:space="preserve">蓮見　美々子</t>
  </si>
  <si>
    <t xml:space="preserve">德田　大河</t>
  </si>
  <si>
    <t xml:space="preserve">岩原　歩</t>
  </si>
  <si>
    <t xml:space="preserve">吉田　双葉</t>
  </si>
  <si>
    <t xml:space="preserve">小川　結優</t>
  </si>
  <si>
    <t xml:space="preserve">曽利　暖太</t>
  </si>
  <si>
    <t xml:space="preserve">松村　樹零</t>
  </si>
  <si>
    <t xml:space="preserve">中田　愛心</t>
  </si>
  <si>
    <t xml:space="preserve">岡本　莉奈</t>
  </si>
  <si>
    <t xml:space="preserve">竹本　愛華</t>
  </si>
  <si>
    <t xml:space="preserve">三浦　心夢</t>
  </si>
  <si>
    <t xml:space="preserve">種別</t>
  </si>
  <si>
    <t xml:space="preserve">連番</t>
  </si>
  <si>
    <t xml:space="preserve">番号</t>
  </si>
  <si>
    <t xml:space="preserve">種目</t>
  </si>
  <si>
    <t xml:space="preserve">個人結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0;;"/>
    <numFmt numFmtId="166" formatCode="General"/>
    <numFmt numFmtId="167" formatCode="h\時mm\分;@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color rgb="FF008000"/>
      <name val="Noto Sans"/>
      <family val="2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FFFF"/>
      <name val="ＭＳ Ｐ明朝"/>
      <family val="1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明朝"/>
      <family val="1"/>
      <charset val="128"/>
    </font>
    <font>
      <b val="true"/>
      <u val="single"/>
      <sz val="11"/>
      <name val="ＭＳ Ｐ明朝"/>
      <family val="1"/>
      <charset val="128"/>
    </font>
    <font>
      <u val="double"/>
      <sz val="11"/>
      <color rgb="FFFF0000"/>
      <name val="Noto Sans"/>
      <family val="2"/>
    </font>
    <font>
      <b val="true"/>
      <sz val="11"/>
      <name val="ＭＳ Ｐ明朝"/>
      <family val="1"/>
      <charset val="128"/>
    </font>
    <font>
      <sz val="11"/>
      <color rgb="FFFFFFFF"/>
      <name val="DejaVu Sans"/>
      <family val="2"/>
    </font>
    <font>
      <sz val="11"/>
      <color rgb="FF000000"/>
      <name val="DejaVu Sans"/>
      <family val="2"/>
    </font>
    <font>
      <sz val="12"/>
      <color rgb="FFFFFFFF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8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i val="true"/>
      <sz val="24"/>
      <name val="Noto Sans"/>
      <family val="2"/>
    </font>
    <font>
      <b val="true"/>
      <i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name val="HG丸ｺﾞｼｯｸM-PRO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4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4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1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" xfId="20"/>
    <cellStyle name="標準_個人選手権総体" xfId="21"/>
    <cellStyle name="標準_新人大会組合せ・関係書類_平成１６年総体" xfId="22"/>
    <cellStyle name="標準_新人大会組合せ・関係書類_第１回県個人テニス選手権_県個人選手権18　ﾏｽﾀｰ" xfId="23"/>
  </cellStyles>
  <dxfs count="4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53640</xdr:rowOff>
    </xdr:from>
    <xdr:to>
      <xdr:col>7</xdr:col>
      <xdr:colOff>360</xdr:colOff>
      <xdr:row>5</xdr:row>
      <xdr:rowOff>285840</xdr:rowOff>
    </xdr:to>
    <xdr:sp>
      <xdr:nvSpPr>
        <xdr:cNvPr id="0" name="Rectangle 5"/>
        <xdr:cNvSpPr/>
      </xdr:nvSpPr>
      <xdr:spPr>
        <a:xfrm>
          <a:off x="3614400" y="1482480"/>
          <a:ext cx="1502280" cy="23220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クリック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0320</xdr:colOff>
      <xdr:row>3</xdr:row>
      <xdr:rowOff>0</xdr:rowOff>
    </xdr:from>
    <xdr:to>
      <xdr:col>11</xdr:col>
      <xdr:colOff>258120</xdr:colOff>
      <xdr:row>6</xdr:row>
      <xdr:rowOff>197280</xdr:rowOff>
    </xdr:to>
    <xdr:sp>
      <xdr:nvSpPr>
        <xdr:cNvPr id="1" name="AutoShape 12"/>
        <xdr:cNvSpPr/>
      </xdr:nvSpPr>
      <xdr:spPr>
        <a:xfrm>
          <a:off x="6777720" y="857160"/>
          <a:ext cx="2861280" cy="1054800"/>
        </a:xfrm>
        <a:prstGeom prst="cloudCallout">
          <a:avLst>
            <a:gd name="adj1" fmla="val -99032"/>
            <a:gd name="adj2" fmla="val 137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リック後、「参加申込書」のリストが反映されます。学校名、男女を正しく選択して、クリックを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640</xdr:colOff>
      <xdr:row>1</xdr:row>
      <xdr:rowOff>91440</xdr:rowOff>
    </xdr:from>
    <xdr:to>
      <xdr:col>12</xdr:col>
      <xdr:colOff>604800</xdr:colOff>
      <xdr:row>3</xdr:row>
      <xdr:rowOff>53280</xdr:rowOff>
    </xdr:to>
    <xdr:sp>
      <xdr:nvSpPr>
        <xdr:cNvPr id="2" name="Rectangle 1"/>
        <xdr:cNvSpPr/>
      </xdr:nvSpPr>
      <xdr:spPr>
        <a:xfrm>
          <a:off x="4100760" y="213480"/>
          <a:ext cx="1225800" cy="20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業開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2.5" zeroHeight="false" outlineLevelRow="0" outlineLevelCol="0"/>
  <cols>
    <col collapsed="false" customWidth="true" hidden="false" outlineLevel="0" max="5" min="1" style="1" width="7.88"/>
    <col collapsed="false" customWidth="true" hidden="false" outlineLevel="0" max="6" min="6" style="1" width="5.77"/>
    <col collapsed="false" customWidth="true" hidden="false" outlineLevel="0" max="7" min="7" style="1" width="18.77"/>
    <col collapsed="false" customWidth="true" hidden="false" outlineLevel="0" max="9" min="8" style="1" width="7.88"/>
    <col collapsed="false" customWidth="true" hidden="false" outlineLevel="0" max="11" min="10" style="1" width="18.77"/>
    <col collapsed="false" customWidth="true" hidden="false" outlineLevel="0" max="12" min="12" style="1" width="7.88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B2" s="4" t="s">
        <v>1</v>
      </c>
      <c r="G2" s="5"/>
      <c r="H2" s="6" t="s">
        <v>2</v>
      </c>
    </row>
    <row r="3" customFormat="false" ht="22.5" hidden="false" customHeight="true" outlineLevel="0" collapsed="false">
      <c r="B3" s="4" t="s">
        <v>3</v>
      </c>
      <c r="G3" s="5"/>
      <c r="H3" s="6" t="s">
        <v>2</v>
      </c>
      <c r="I3" s="7"/>
      <c r="J3" s="8" t="s">
        <v>4</v>
      </c>
      <c r="K3" s="8" t="s">
        <v>5</v>
      </c>
    </row>
    <row r="4" customFormat="false" ht="22.5" hidden="false" customHeight="true" outlineLevel="0" collapsed="false">
      <c r="B4" s="9" t="s">
        <v>6</v>
      </c>
      <c r="G4" s="10"/>
      <c r="H4" s="11" t="s">
        <v>7</v>
      </c>
      <c r="I4" s="7"/>
      <c r="J4" s="7"/>
    </row>
    <row r="5" customFormat="false" ht="22.5" hidden="false" customHeight="true" outlineLevel="0" collapsed="false">
      <c r="B5" s="12"/>
      <c r="C5" s="13"/>
      <c r="D5" s="13"/>
      <c r="E5" s="13"/>
      <c r="F5" s="13"/>
      <c r="G5" s="14"/>
      <c r="H5" s="11"/>
      <c r="I5" s="7"/>
    </row>
    <row r="6" customFormat="false" ht="22.5" hidden="false" customHeight="true" outlineLevel="0" collapsed="false">
      <c r="B6" s="4" t="s">
        <v>8</v>
      </c>
    </row>
    <row r="7" customFormat="false" ht="22.5" hidden="false" customHeight="true" outlineLevel="0" collapsed="false">
      <c r="B7" s="4" t="s">
        <v>9</v>
      </c>
    </row>
    <row r="8" customFormat="false" ht="22.5" hidden="false" customHeight="true" outlineLevel="0" collapsed="false">
      <c r="B8" s="15" t="s">
        <v>10</v>
      </c>
    </row>
    <row r="9" customFormat="false" ht="22.5" hidden="false" customHeight="true" outlineLevel="0" collapsed="false">
      <c r="B9" s="4" t="s">
        <v>11</v>
      </c>
      <c r="E9" s="7" t="s">
        <v>12</v>
      </c>
      <c r="F9" s="7" t="s">
        <v>13</v>
      </c>
      <c r="G9" s="5"/>
      <c r="H9" s="6" t="s">
        <v>2</v>
      </c>
    </row>
    <row r="10" customFormat="false" ht="22.5" hidden="false" customHeight="true" outlineLevel="0" collapsed="false">
      <c r="G10" s="10"/>
      <c r="H10" s="11" t="s">
        <v>7</v>
      </c>
    </row>
    <row r="11" customFormat="false" ht="22.5" hidden="false" customHeight="true" outlineLevel="0" collapsed="false">
      <c r="G11" s="16"/>
      <c r="H11" s="11" t="s">
        <v>7</v>
      </c>
    </row>
    <row r="12" customFormat="false" ht="22.5" hidden="false" customHeight="true" outlineLevel="0" collapsed="false">
      <c r="B12" s="12"/>
      <c r="C12" s="13"/>
      <c r="D12" s="13"/>
      <c r="E12" s="13"/>
      <c r="F12" s="13"/>
      <c r="G12" s="14"/>
      <c r="H12" s="11"/>
      <c r="I12" s="13"/>
    </row>
    <row r="13" customFormat="false" ht="22.5" hidden="false" customHeight="true" outlineLevel="0" collapsed="false">
      <c r="B13" s="4" t="s">
        <v>14</v>
      </c>
      <c r="C13" s="7"/>
      <c r="D13" s="7"/>
      <c r="E13" s="7"/>
      <c r="F13" s="7"/>
      <c r="G13" s="17"/>
      <c r="H13" s="18"/>
      <c r="I13" s="7"/>
      <c r="J13" s="7"/>
    </row>
    <row r="14" customFormat="false" ht="22.5" hidden="false" customHeight="true" outlineLevel="0" collapsed="false">
      <c r="B14" s="15" t="s">
        <v>15</v>
      </c>
      <c r="D14" s="19" t="s">
        <v>16</v>
      </c>
      <c r="E14" s="20"/>
      <c r="F14" s="20"/>
      <c r="G14" s="21" t="s">
        <v>17</v>
      </c>
      <c r="I14" s="7"/>
      <c r="J14" s="7"/>
    </row>
    <row r="15" customFormat="false" ht="22.5" hidden="false" customHeight="true" outlineLevel="0" collapsed="false">
      <c r="B15" s="15"/>
      <c r="G15" s="22"/>
    </row>
    <row r="16" customFormat="false" ht="22.5" hidden="false" customHeight="true" outlineLevel="0" collapsed="false">
      <c r="B16" s="4" t="s">
        <v>18</v>
      </c>
    </row>
    <row r="19" customFormat="false" ht="22.5" hidden="false" customHeight="true" outlineLevel="0" collapsed="false">
      <c r="C19" s="23"/>
      <c r="D19" s="23"/>
      <c r="E19" s="23"/>
      <c r="F19" s="23"/>
      <c r="G19" s="23"/>
      <c r="H19" s="24"/>
      <c r="I19" s="24"/>
      <c r="J19" s="24"/>
    </row>
    <row r="20" customFormat="false" ht="22.5" hidden="false" customHeight="true" outlineLevel="0" collapsed="false">
      <c r="C20" s="24"/>
      <c r="D20" s="24"/>
      <c r="E20" s="24"/>
      <c r="F20" s="24"/>
      <c r="G20" s="22"/>
      <c r="H20" s="24"/>
      <c r="I20" s="24"/>
      <c r="J20" s="22"/>
    </row>
    <row r="21" customFormat="false" ht="22.5" hidden="false" customHeight="true" outlineLevel="0" collapsed="false">
      <c r="C21" s="12"/>
      <c r="D21" s="12"/>
      <c r="E21" s="12"/>
      <c r="F21" s="12"/>
      <c r="G21" s="12"/>
      <c r="H21" s="12"/>
      <c r="I21" s="12"/>
      <c r="J21" s="12"/>
    </row>
  </sheetData>
  <dataValidations count="5">
    <dataValidation allowBlank="true" errorStyle="stop" operator="between" showDropDown="false" showErrorMessage="true" showInputMessage="false" sqref="G2" type="list">
      <formula1>gakkou</formula1>
      <formula2>0</formula2>
    </dataValidation>
    <dataValidation allowBlank="true" errorStyle="stop" operator="between" showDropDown="false" showErrorMessage="true" showInputMessage="false" sqref="G3" type="list">
      <formula1>$J$3:$K$3</formula1>
      <formula2>0</formula2>
    </dataValidation>
    <dataValidation allowBlank="true" errorStyle="stop" operator="between" showDropDown="false" showErrorMessage="true" showInputMessage="false" sqref="G4 G10:G11" type="none">
      <formula1>0</formula1>
      <formula2>0</formula2>
    </dataValidation>
    <dataValidation allowBlank="true" errorStyle="stop" operator="between" showDropDown="false" showErrorMessage="true" showInputMessage="false" sqref="G9" type="list">
      <formula1>$E$9:$F$9</formula1>
      <formula2>0</formula2>
    </dataValidation>
    <dataValidation allowBlank="true" errorStyle="stop" operator="between" showDropDown="false" showErrorMessage="true" showInputMessage="false" sqref="G13" type="list">
      <formula1>$E$13:$F$13</formula1>
      <formula2>0</formula2>
    </dataValidation>
  </dataValidations>
  <printOptions headings="false" gridLines="false" gridLinesSet="true" horizontalCentered="false" verticalCentered="false"/>
  <pageMargins left="0.7875" right="0.7875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:C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3" min="2" style="1" width="14.99"/>
    <col collapsed="false" customWidth="true" hidden="false" outlineLevel="0" max="5" min="4" style="1" width="9.99"/>
    <col collapsed="false" customWidth="true" hidden="false" outlineLevel="0" max="7" min="6" style="1" width="3.21"/>
    <col collapsed="false" customWidth="true" hidden="false" outlineLevel="0" max="8" min="8" style="1" width="6.21"/>
    <col collapsed="false" customWidth="true" hidden="false" outlineLevel="0" max="10" min="9" style="1" width="14.99"/>
    <col collapsed="false" customWidth="true" hidden="false" outlineLevel="0" max="11" min="11" style="1" width="9.66"/>
    <col collapsed="false" customWidth="true" hidden="false" outlineLevel="0" max="12" min="12" style="1" width="9.99"/>
    <col collapsed="false" customWidth="true" hidden="false" outlineLevel="0" max="13" min="13" style="1" width="5.44"/>
    <col collapsed="false" customWidth="true" hidden="false" outlineLevel="0" max="14" min="14" style="1" width="9.33"/>
    <col collapsed="false" customWidth="true" hidden="false" outlineLevel="0" max="15" min="15" style="7" width="8.22"/>
    <col collapsed="false" customWidth="false" hidden="false" outlineLevel="0" max="16" min="16" style="1" width="8.99"/>
    <col collapsed="false" customWidth="true" hidden="false" outlineLevel="0" max="17" min="17" style="1" width="12.44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L1" s="25" t="s">
        <v>19</v>
      </c>
    </row>
    <row r="2" customFormat="false" ht="30" hidden="false" customHeight="true" outlineLevel="0" collapsed="false">
      <c r="A2" s="26" t="s">
        <v>2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7.5" hidden="false" customHeight="true" outlineLevel="0" collapsed="false"/>
    <row r="4" customFormat="false" ht="14.4" hidden="false" customHeight="false" outlineLevel="0" collapsed="false">
      <c r="B4" s="27" t="s">
        <v>21</v>
      </c>
      <c r="C4" s="28"/>
      <c r="F4" s="29"/>
      <c r="I4" s="27" t="s">
        <v>22</v>
      </c>
      <c r="J4" s="28"/>
    </row>
    <row r="5" customFormat="false" ht="6.75" hidden="false" customHeight="true" outlineLevel="0" collapsed="false">
      <c r="D5" s="12"/>
      <c r="E5" s="12"/>
      <c r="F5" s="29"/>
      <c r="G5" s="12"/>
      <c r="H5" s="12"/>
      <c r="I5" s="12"/>
      <c r="J5" s="30"/>
      <c r="K5" s="12"/>
    </row>
    <row r="6" customFormat="false" ht="18.75" hidden="false" customHeight="true" outlineLevel="0" collapsed="false">
      <c r="B6" s="31" t="s">
        <v>23</v>
      </c>
      <c r="C6" s="32" t="n">
        <f aca="false">手順!G2</f>
        <v>0</v>
      </c>
      <c r="D6" s="32"/>
      <c r="E6" s="33"/>
      <c r="F6" s="29"/>
      <c r="I6" s="31" t="s">
        <v>23</v>
      </c>
      <c r="J6" s="32" t="n">
        <f aca="false">C6</f>
        <v>0</v>
      </c>
      <c r="K6" s="32"/>
      <c r="L6" s="33"/>
    </row>
    <row r="7" customFormat="false" ht="6.75" hidden="false" customHeight="true" outlineLevel="0" collapsed="false">
      <c r="C7" s="34"/>
      <c r="D7" s="34"/>
      <c r="E7" s="34"/>
      <c r="F7" s="29"/>
      <c r="J7" s="34"/>
      <c r="K7" s="34"/>
      <c r="L7" s="34"/>
    </row>
    <row r="8" customFormat="false" ht="19.2" hidden="false" customHeight="false" outlineLevel="0" collapsed="false">
      <c r="C8" s="35" t="s">
        <v>24</v>
      </c>
      <c r="D8" s="36" t="n">
        <f aca="false">手順!G3</f>
        <v>0</v>
      </c>
      <c r="E8" s="34"/>
      <c r="F8" s="29"/>
      <c r="J8" s="35" t="s">
        <v>24</v>
      </c>
      <c r="K8" s="36" t="n">
        <f aca="false">D8</f>
        <v>0</v>
      </c>
      <c r="L8" s="34"/>
    </row>
    <row r="9" customFormat="false" ht="4.5" hidden="false" customHeight="true" outlineLevel="0" collapsed="false">
      <c r="C9" s="34"/>
      <c r="D9" s="34"/>
      <c r="E9" s="34"/>
      <c r="F9" s="29"/>
      <c r="J9" s="34"/>
      <c r="K9" s="34"/>
      <c r="L9" s="34"/>
    </row>
    <row r="10" customFormat="false" ht="18.75" hidden="false" customHeight="true" outlineLevel="0" collapsed="false">
      <c r="B10" s="31" t="s">
        <v>25</v>
      </c>
      <c r="C10" s="37" t="n">
        <f aca="false">手順!G4</f>
        <v>0</v>
      </c>
      <c r="D10" s="37"/>
      <c r="E10" s="37"/>
      <c r="F10" s="29"/>
      <c r="I10" s="31" t="s">
        <v>25</v>
      </c>
      <c r="J10" s="37" t="n">
        <f aca="false">手順!G4</f>
        <v>0</v>
      </c>
      <c r="K10" s="37"/>
      <c r="L10" s="37"/>
    </row>
    <row r="11" customFormat="false" ht="13.2" hidden="false" customHeight="false" outlineLevel="0" collapsed="false">
      <c r="F11" s="29"/>
      <c r="O11" s="7" t="n">
        <v>1</v>
      </c>
    </row>
    <row r="12" customFormat="false" ht="21" hidden="false" customHeight="true" outlineLevel="0" collapsed="false">
      <c r="A12" s="38" t="s">
        <v>26</v>
      </c>
      <c r="B12" s="39"/>
      <c r="C12" s="39"/>
      <c r="D12" s="39"/>
      <c r="E12" s="39"/>
      <c r="F12" s="29"/>
      <c r="H12" s="38" t="s">
        <v>26</v>
      </c>
      <c r="I12" s="39"/>
      <c r="J12" s="39"/>
      <c r="K12" s="39"/>
      <c r="L12" s="39"/>
    </row>
    <row r="13" customFormat="false" ht="21" hidden="false" customHeight="true" outlineLevel="0" collapsed="false">
      <c r="A13" s="40"/>
      <c r="B13" s="41" t="s">
        <v>27</v>
      </c>
      <c r="C13" s="42" t="s">
        <v>28</v>
      </c>
      <c r="D13" s="41" t="s">
        <v>29</v>
      </c>
      <c r="E13" s="43" t="s">
        <v>30</v>
      </c>
      <c r="F13" s="29"/>
      <c r="H13" s="40"/>
      <c r="I13" s="44" t="s">
        <v>27</v>
      </c>
      <c r="J13" s="45" t="s">
        <v>28</v>
      </c>
      <c r="K13" s="44" t="s">
        <v>29</v>
      </c>
      <c r="L13" s="43" t="s">
        <v>30</v>
      </c>
      <c r="O13" s="13"/>
      <c r="P13" s="12"/>
      <c r="Q13" s="12"/>
    </row>
    <row r="14" customFormat="false" ht="31.5" hidden="false" customHeight="true" outlineLevel="0" collapsed="false">
      <c r="A14" s="46" t="n">
        <v>1</v>
      </c>
      <c r="B14" s="47"/>
      <c r="C14" s="47"/>
      <c r="D14" s="48" t="str">
        <f aca="false">IF(B14="","",VLOOKUP(B14,data!$Q$2:$Y$54,4,FALSE()))</f>
        <v/>
      </c>
      <c r="E14" s="49"/>
      <c r="F14" s="50" t="str">
        <f aca="false">IF(B14="","",VLOOKUP(B14,data!$Q$2:$Y$54,6,FALSE()))</f>
        <v/>
      </c>
      <c r="G14" s="34"/>
      <c r="H14" s="51" t="n">
        <v>1</v>
      </c>
      <c r="I14" s="52"/>
      <c r="J14" s="52"/>
      <c r="K14" s="53" t="str">
        <f aca="false">IF(I14="","",VLOOKUP(I14,data!$Q$2:$Y$54,4,FALSE()))</f>
        <v/>
      </c>
      <c r="L14" s="54"/>
      <c r="M14" s="55" t="str">
        <f aca="false">IF(I14="","",VLOOKUP(I14,data!$Q$2:$Y$54,6,FALSE()))</f>
        <v/>
      </c>
      <c r="O14" s="56"/>
      <c r="P14" s="24"/>
      <c r="Q14" s="57"/>
      <c r="R14" s="58"/>
      <c r="S14" s="59"/>
    </row>
    <row r="15" customFormat="false" ht="31.5" hidden="false" customHeight="true" outlineLevel="0" collapsed="false">
      <c r="A15" s="46" t="n">
        <v>2</v>
      </c>
      <c r="B15" s="47"/>
      <c r="C15" s="47"/>
      <c r="D15" s="48" t="str">
        <f aca="false">IF(B15="","",VLOOKUP(B15,data!$Q$2:$Y$54,4,FALSE()))</f>
        <v/>
      </c>
      <c r="E15" s="49"/>
      <c r="F15" s="50" t="str">
        <f aca="false">IF(B15="","",VLOOKUP(B15,data!$Q$2:$Y$54,6,FALSE()))</f>
        <v/>
      </c>
      <c r="G15" s="34"/>
      <c r="H15" s="60" t="n">
        <v>1</v>
      </c>
      <c r="I15" s="61"/>
      <c r="J15" s="61"/>
      <c r="K15" s="62" t="str">
        <f aca="false">IF(I15="","",VLOOKUP(I15,data!$Q$2:$W$54,4,FALSE()))</f>
        <v/>
      </c>
      <c r="L15" s="54"/>
      <c r="M15" s="7" t="str">
        <f aca="false">IF(I15="","",VLOOKUP(I15,data!$Q$2:$Y$54,6,FALSE()))</f>
        <v/>
      </c>
      <c r="O15" s="56"/>
      <c r="P15" s="24"/>
      <c r="Q15" s="57"/>
      <c r="R15" s="58"/>
      <c r="S15" s="59"/>
    </row>
    <row r="16" customFormat="false" ht="31.5" hidden="false" customHeight="true" outlineLevel="0" collapsed="false">
      <c r="A16" s="46" t="n">
        <v>3</v>
      </c>
      <c r="B16" s="47"/>
      <c r="C16" s="47"/>
      <c r="D16" s="48" t="str">
        <f aca="false">IF(B16="","",VLOOKUP(B16,data!$Q$2:$Y$54,4,FALSE()))</f>
        <v/>
      </c>
      <c r="E16" s="49"/>
      <c r="F16" s="50" t="str">
        <f aca="false">IF(B16="","",VLOOKUP(B16,data!$Q$2:$Y$54,6,FALSE()))</f>
        <v/>
      </c>
      <c r="G16" s="34"/>
      <c r="H16" s="51" t="n">
        <v>2</v>
      </c>
      <c r="I16" s="52"/>
      <c r="J16" s="52"/>
      <c r="K16" s="53" t="str">
        <f aca="false">IF(I16="","",VLOOKUP(I16,data!$Q$2:$W$54,4,FALSE()))</f>
        <v/>
      </c>
      <c r="L16" s="54"/>
      <c r="M16" s="7" t="str">
        <f aca="false">IF(I16="","",VLOOKUP(I16,data!$Q$2:$Y$54,6,FALSE()))</f>
        <v/>
      </c>
      <c r="O16" s="56"/>
      <c r="P16" s="24"/>
      <c r="Q16" s="57"/>
      <c r="R16" s="58"/>
      <c r="S16" s="59"/>
    </row>
    <row r="17" customFormat="false" ht="31.5" hidden="false" customHeight="true" outlineLevel="0" collapsed="false">
      <c r="A17" s="46" t="n">
        <v>4</v>
      </c>
      <c r="B17" s="47"/>
      <c r="C17" s="47"/>
      <c r="D17" s="48" t="str">
        <f aca="false">IF(B17="","",VLOOKUP(B17,data!$Q$2:$Y$54,4,FALSE()))</f>
        <v/>
      </c>
      <c r="E17" s="49"/>
      <c r="F17" s="50" t="str">
        <f aca="false">IF(B17="","",VLOOKUP(B17,data!$Q$2:$Y$54,6,FALSE()))</f>
        <v/>
      </c>
      <c r="G17" s="34"/>
      <c r="H17" s="60" t="n">
        <v>2</v>
      </c>
      <c r="I17" s="61"/>
      <c r="J17" s="61"/>
      <c r="K17" s="62"/>
      <c r="L17" s="54"/>
      <c r="M17" s="7" t="str">
        <f aca="false">IF(I17="","",VLOOKUP(I17,data!$Q$2:$Y$54,6,FALSE()))</f>
        <v/>
      </c>
      <c r="O17" s="56"/>
      <c r="P17" s="24"/>
      <c r="Q17" s="57"/>
      <c r="R17" s="58"/>
      <c r="S17" s="59"/>
    </row>
    <row r="18" customFormat="false" ht="31.5" hidden="false" customHeight="true" outlineLevel="0" collapsed="false">
      <c r="A18" s="46" t="n">
        <v>5</v>
      </c>
      <c r="B18" s="47"/>
      <c r="C18" s="47"/>
      <c r="D18" s="48" t="str">
        <f aca="false">IF(B18="","",VLOOKUP(B18,data!$Q$2:$Y$54,4,FALSE()))</f>
        <v/>
      </c>
      <c r="E18" s="49"/>
      <c r="F18" s="50" t="str">
        <f aca="false">IF(B18="","",VLOOKUP(B18,data!$Q$2:$Y$54,6,FALSE()))</f>
        <v/>
      </c>
      <c r="G18" s="34"/>
      <c r="H18" s="51" t="n">
        <v>3</v>
      </c>
      <c r="I18" s="52"/>
      <c r="J18" s="52"/>
      <c r="K18" s="53"/>
      <c r="L18" s="54"/>
      <c r="M18" s="7" t="str">
        <f aca="false">IF(I18="","",VLOOKUP(I18,data!$Q$2:$Y$54,6,FALSE()))</f>
        <v/>
      </c>
      <c r="O18" s="56"/>
      <c r="P18" s="24"/>
      <c r="Q18" s="57"/>
      <c r="R18" s="58"/>
      <c r="S18" s="59"/>
    </row>
    <row r="19" customFormat="false" ht="31.5" hidden="false" customHeight="true" outlineLevel="0" collapsed="false">
      <c r="A19" s="63" t="n">
        <v>6</v>
      </c>
      <c r="B19" s="61"/>
      <c r="C19" s="61"/>
      <c r="D19" s="62" t="str">
        <f aca="false">IF(B19="","",VLOOKUP(B19,data!$Q$2:$Y$54,4,FALSE()))</f>
        <v/>
      </c>
      <c r="E19" s="64"/>
      <c r="F19" s="50" t="str">
        <f aca="false">IF(B19="","",VLOOKUP(B19,data!$Q$2:$Y$54,6,FALSE()))</f>
        <v/>
      </c>
      <c r="G19" s="34"/>
      <c r="H19" s="60" t="n">
        <v>3</v>
      </c>
      <c r="I19" s="61"/>
      <c r="J19" s="61"/>
      <c r="K19" s="62"/>
      <c r="L19" s="54"/>
      <c r="M19" s="7" t="str">
        <f aca="false">IF(I19="","",VLOOKUP(I19,data!$Q$2:$Y$54,6,FALSE()))</f>
        <v/>
      </c>
      <c r="O19" s="56"/>
      <c r="P19" s="24"/>
      <c r="Q19" s="57"/>
      <c r="R19" s="58"/>
      <c r="S19" s="59"/>
    </row>
    <row r="20" customFormat="false" ht="31.5" hidden="false" customHeight="true" outlineLevel="0" collapsed="false">
      <c r="A20" s="65" t="s">
        <v>31</v>
      </c>
      <c r="B20" s="66"/>
      <c r="C20" s="66"/>
      <c r="D20" s="67"/>
      <c r="E20" s="68"/>
      <c r="F20" s="69"/>
      <c r="G20" s="34"/>
      <c r="H20" s="65" t="s">
        <v>31</v>
      </c>
      <c r="I20" s="70"/>
      <c r="J20" s="70"/>
      <c r="K20" s="67"/>
      <c r="L20" s="71"/>
      <c r="M20" s="7"/>
      <c r="O20" s="56"/>
      <c r="P20" s="24"/>
      <c r="Q20" s="57"/>
      <c r="R20" s="58"/>
      <c r="S20" s="59"/>
    </row>
    <row r="21" customFormat="false" ht="31.5" hidden="false" customHeight="true" outlineLevel="0" collapsed="false">
      <c r="A21" s="72" t="n">
        <v>1</v>
      </c>
      <c r="B21" s="73"/>
      <c r="C21" s="73"/>
      <c r="D21" s="53" t="str">
        <f aca="false">IF(B21="","",VLOOKUP(B21,data!$Q$2:$Y$54,4,FALSE()))</f>
        <v/>
      </c>
      <c r="E21" s="74"/>
      <c r="F21" s="50" t="str">
        <f aca="false">IF(B21="","",VLOOKUP(B21,data!$Q$2:$Y$54,6,FALSE()))</f>
        <v/>
      </c>
      <c r="G21" s="34"/>
      <c r="H21" s="75" t="n">
        <v>1</v>
      </c>
      <c r="I21" s="73"/>
      <c r="J21" s="73"/>
      <c r="K21" s="76" t="str">
        <f aca="false">IF(I21="","",VLOOKUP(I21,data!$Q$2:$Y$54,4,FALSE()))</f>
        <v/>
      </c>
      <c r="L21" s="77"/>
      <c r="M21" s="7" t="str">
        <f aca="false">IF(I21="","",VLOOKUP(I21,data!$Q$2:$Y$54,6,FALSE()))</f>
        <v/>
      </c>
      <c r="O21" s="56"/>
      <c r="P21" s="24"/>
      <c r="Q21" s="57"/>
      <c r="R21" s="58"/>
      <c r="S21" s="59"/>
    </row>
    <row r="22" customFormat="false" ht="31.5" hidden="false" customHeight="true" outlineLevel="0" collapsed="false">
      <c r="A22" s="46" t="n">
        <v>2</v>
      </c>
      <c r="B22" s="78"/>
      <c r="C22" s="78"/>
      <c r="D22" s="48" t="str">
        <f aca="false">IF(B22="","",VLOOKUP(B22,data!$Q$2:$Y$54,4,FALSE()))</f>
        <v/>
      </c>
      <c r="E22" s="79"/>
      <c r="F22" s="50" t="str">
        <f aca="false">IF(B22="","",VLOOKUP(B22,data!$Q$2:$Y$54,6,FALSE()))</f>
        <v/>
      </c>
      <c r="G22" s="34"/>
      <c r="H22" s="75"/>
      <c r="I22" s="80"/>
      <c r="J22" s="80"/>
      <c r="K22" s="81" t="str">
        <f aca="false">IF(I22="","",VLOOKUP(I22,data!$Q$2:$Y$54,4,FALSE()))</f>
        <v/>
      </c>
      <c r="L22" s="82"/>
      <c r="M22" s="7" t="str">
        <f aca="false">IF(I22="","",VLOOKUP(I22,data!$Q$2:$Y$54,6,FALSE()))</f>
        <v/>
      </c>
      <c r="O22" s="56"/>
      <c r="P22" s="24"/>
      <c r="Q22" s="57"/>
      <c r="R22" s="58"/>
      <c r="S22" s="59"/>
    </row>
    <row r="23" customFormat="false" ht="31.5" hidden="false" customHeight="true" outlineLevel="0" collapsed="false">
      <c r="A23" s="46" t="n">
        <v>3</v>
      </c>
      <c r="B23" s="78"/>
      <c r="C23" s="78"/>
      <c r="D23" s="48" t="str">
        <f aca="false">IF(B23="","",VLOOKUP(B23,data!$Q$2:$Y$54,4,FALSE()))</f>
        <v/>
      </c>
      <c r="E23" s="79"/>
      <c r="F23" s="50" t="str">
        <f aca="false">IF(B23="","",VLOOKUP(B23,data!$Q$2:$Y$54,6,FALSE()))</f>
        <v/>
      </c>
      <c r="G23" s="34"/>
      <c r="H23" s="75" t="n">
        <v>2</v>
      </c>
      <c r="I23" s="73"/>
      <c r="J23" s="73"/>
      <c r="K23" s="76" t="str">
        <f aca="false">IF(I23="","",VLOOKUP(I23,data!$Q$2:$Y$54,4,FALSE()))</f>
        <v/>
      </c>
      <c r="L23" s="77"/>
      <c r="M23" s="7" t="str">
        <f aca="false">IF(I23="","",VLOOKUP(I23,data!$Q$2:$Y$54,6,FALSE()))</f>
        <v/>
      </c>
      <c r="O23" s="56"/>
      <c r="P23" s="24"/>
      <c r="Q23" s="57"/>
      <c r="R23" s="58"/>
      <c r="S23" s="59"/>
    </row>
    <row r="24" customFormat="false" ht="31.5" hidden="false" customHeight="true" outlineLevel="0" collapsed="false">
      <c r="A24" s="46" t="n">
        <v>4</v>
      </c>
      <c r="B24" s="78"/>
      <c r="C24" s="78"/>
      <c r="D24" s="48" t="str">
        <f aca="false">IF(B24="","",VLOOKUP(B24,data!$Q$2:$Y$54,4,FALSE()))</f>
        <v/>
      </c>
      <c r="E24" s="79"/>
      <c r="F24" s="50" t="str">
        <f aca="false">IF(B24="","",VLOOKUP(B24,data!$Q$2:$Y$54,6,FALSE()))</f>
        <v/>
      </c>
      <c r="G24" s="34"/>
      <c r="H24" s="75"/>
      <c r="I24" s="80"/>
      <c r="J24" s="80"/>
      <c r="K24" s="81" t="str">
        <f aca="false">IF(I24="","",VLOOKUP(I24,data!$Q$2:$Y$54,4,FALSE()))</f>
        <v/>
      </c>
      <c r="L24" s="82"/>
      <c r="M24" s="7" t="str">
        <f aca="false">IF(I24="","",VLOOKUP(I24,data!$Q$2:$Y$54,6,FALSE()))</f>
        <v/>
      </c>
      <c r="O24" s="56"/>
      <c r="P24" s="24"/>
      <c r="Q24" s="57"/>
      <c r="R24" s="58"/>
      <c r="S24" s="59"/>
    </row>
    <row r="25" customFormat="false" ht="31.5" hidden="false" customHeight="true" outlineLevel="0" collapsed="false">
      <c r="A25" s="46" t="n">
        <v>5</v>
      </c>
      <c r="B25" s="78"/>
      <c r="C25" s="78"/>
      <c r="D25" s="48" t="str">
        <f aca="false">IF(B25="","",VLOOKUP(B25,data!$Q$2:$Y$54,4,FALSE()))</f>
        <v/>
      </c>
      <c r="E25" s="79"/>
      <c r="F25" s="50" t="str">
        <f aca="false">IF(B25="","",VLOOKUP(B25,data!$Q$2:$Y$54,6,FALSE()))</f>
        <v/>
      </c>
      <c r="G25" s="34"/>
      <c r="H25" s="75" t="n">
        <v>3</v>
      </c>
      <c r="I25" s="73"/>
      <c r="J25" s="73"/>
      <c r="K25" s="76" t="str">
        <f aca="false">IF(I25="","",VLOOKUP(I25,data!$Q$2:$Y$54,4,FALSE()))</f>
        <v/>
      </c>
      <c r="L25" s="77"/>
      <c r="M25" s="7" t="str">
        <f aca="false">IF(I25="","",VLOOKUP(I25,data!$Q$2:$Y$54,6,FALSE()))</f>
        <v/>
      </c>
      <c r="O25" s="56"/>
      <c r="P25" s="24"/>
      <c r="Q25" s="57"/>
      <c r="R25" s="58"/>
      <c r="S25" s="59"/>
    </row>
    <row r="26" customFormat="false" ht="31.5" hidden="false" customHeight="true" outlineLevel="0" collapsed="false">
      <c r="A26" s="46" t="n">
        <v>6</v>
      </c>
      <c r="B26" s="78"/>
      <c r="C26" s="78"/>
      <c r="D26" s="48" t="str">
        <f aca="false">IF(B26="","",VLOOKUP(B26,data!$Q$2:$Y$54,4,FALSE()))</f>
        <v/>
      </c>
      <c r="E26" s="79"/>
      <c r="F26" s="50" t="str">
        <f aca="false">IF(B26="","",VLOOKUP(B26,data!$Q$2:$Y$54,6,FALSE()))</f>
        <v/>
      </c>
      <c r="G26" s="34"/>
      <c r="H26" s="75"/>
      <c r="I26" s="80"/>
      <c r="J26" s="80"/>
      <c r="K26" s="81" t="str">
        <f aca="false">IF(I26="","",VLOOKUP(I26,data!$Q$2:$Y$54,4,FALSE()))</f>
        <v/>
      </c>
      <c r="L26" s="82"/>
      <c r="M26" s="7" t="str">
        <f aca="false">IF(I26="","",VLOOKUP(I26,data!$Q$2:$Y$54,6,FALSE()))</f>
        <v/>
      </c>
      <c r="O26" s="56"/>
      <c r="P26" s="24"/>
      <c r="Q26" s="57"/>
      <c r="R26" s="58"/>
      <c r="S26" s="59"/>
    </row>
    <row r="27" customFormat="false" ht="31.5" hidden="false" customHeight="true" outlineLevel="0" collapsed="false">
      <c r="A27" s="46" t="n">
        <v>7</v>
      </c>
      <c r="B27" s="78"/>
      <c r="C27" s="78"/>
      <c r="D27" s="48" t="str">
        <f aca="false">IF(B27="","",VLOOKUP(B27,data!$Q$2:$Y$54,4,FALSE()))</f>
        <v/>
      </c>
      <c r="E27" s="79"/>
      <c r="F27" s="50" t="str">
        <f aca="false">IF(B27="","",VLOOKUP(B27,data!$Q$2:$Y$54,6,FALSE()))</f>
        <v/>
      </c>
      <c r="G27" s="34"/>
      <c r="H27" s="75" t="n">
        <v>4</v>
      </c>
      <c r="I27" s="73"/>
      <c r="J27" s="73"/>
      <c r="K27" s="76" t="str">
        <f aca="false">IF(I27="","",VLOOKUP(I27,data!$Q$2:$Y$54,4,FALSE()))</f>
        <v/>
      </c>
      <c r="L27" s="77"/>
      <c r="M27" s="7" t="str">
        <f aca="false">IF(I27="","",VLOOKUP(I27,data!$Q$2:$Y$54,6,FALSE()))</f>
        <v/>
      </c>
      <c r="O27" s="56"/>
      <c r="P27" s="24"/>
      <c r="Q27" s="57"/>
      <c r="R27" s="58"/>
      <c r="S27" s="59"/>
    </row>
    <row r="28" customFormat="false" ht="31.5" hidden="false" customHeight="true" outlineLevel="0" collapsed="false">
      <c r="A28" s="46" t="n">
        <v>8</v>
      </c>
      <c r="B28" s="78"/>
      <c r="C28" s="78"/>
      <c r="D28" s="48" t="str">
        <f aca="false">IF(B28="","",VLOOKUP(B28,data!$Q$2:$Y$54,4,FALSE()))</f>
        <v/>
      </c>
      <c r="E28" s="79"/>
      <c r="F28" s="50" t="str">
        <f aca="false">IF(B28="","",VLOOKUP(B28,data!$Q$2:$Y$54,6,FALSE()))</f>
        <v/>
      </c>
      <c r="G28" s="34"/>
      <c r="H28" s="75"/>
      <c r="I28" s="80"/>
      <c r="J28" s="80"/>
      <c r="K28" s="81" t="str">
        <f aca="false">IF(I28="","",VLOOKUP(I28,data!$Q$2:$Y$54,4,FALSE()))</f>
        <v/>
      </c>
      <c r="L28" s="82"/>
      <c r="M28" s="7" t="str">
        <f aca="false">IF(I28="","",VLOOKUP(I28,data!$Q$2:$Y$54,6,FALSE()))</f>
        <v/>
      </c>
      <c r="O28" s="56"/>
      <c r="P28" s="24"/>
      <c r="Q28" s="57"/>
      <c r="R28" s="58"/>
      <c r="S28" s="59"/>
    </row>
    <row r="29" customFormat="false" ht="31.5" hidden="false" customHeight="true" outlineLevel="0" collapsed="false">
      <c r="A29" s="46" t="n">
        <v>9</v>
      </c>
      <c r="B29" s="78"/>
      <c r="C29" s="78"/>
      <c r="D29" s="48" t="str">
        <f aca="false">IF(B29="","",VLOOKUP(B29,data!$Q$2:$Y$54,4,FALSE()))</f>
        <v/>
      </c>
      <c r="E29" s="79"/>
      <c r="F29" s="50" t="str">
        <f aca="false">IF(B29="","",VLOOKUP(B29,data!$Q$2:$Y$54,6,FALSE()))</f>
        <v/>
      </c>
      <c r="G29" s="34"/>
      <c r="H29" s="75" t="n">
        <v>5</v>
      </c>
      <c r="I29" s="73"/>
      <c r="J29" s="73"/>
      <c r="K29" s="76" t="str">
        <f aca="false">IF(I29="","",VLOOKUP(I29,data!$Q$2:$Y$54,4,FALSE()))</f>
        <v/>
      </c>
      <c r="L29" s="77"/>
      <c r="M29" s="7" t="str">
        <f aca="false">IF(I29="","",VLOOKUP(I29,data!$Q$2:$Y$54,6,FALSE()))</f>
        <v/>
      </c>
      <c r="O29" s="56"/>
      <c r="P29" s="24"/>
      <c r="Q29" s="57"/>
      <c r="R29" s="58"/>
      <c r="S29" s="59"/>
    </row>
    <row r="30" customFormat="false" ht="31.5" hidden="false" customHeight="true" outlineLevel="0" collapsed="false">
      <c r="A30" s="46" t="n">
        <v>10</v>
      </c>
      <c r="B30" s="78"/>
      <c r="C30" s="78"/>
      <c r="D30" s="48" t="str">
        <f aca="false">IF(B30="","",VLOOKUP(B30,data!$Q$2:$Y$54,4,FALSE()))</f>
        <v/>
      </c>
      <c r="E30" s="79"/>
      <c r="F30" s="50" t="str">
        <f aca="false">IF(B30="","",VLOOKUP(B30,data!$Q$2:$Y$54,6,FALSE()))</f>
        <v/>
      </c>
      <c r="G30" s="34"/>
      <c r="H30" s="75"/>
      <c r="I30" s="80"/>
      <c r="J30" s="80"/>
      <c r="K30" s="81" t="str">
        <f aca="false">IF(I30="","",VLOOKUP(I30,data!$Q$2:$Y$54,4,FALSE()))</f>
        <v/>
      </c>
      <c r="L30" s="82"/>
      <c r="M30" s="7" t="str">
        <f aca="false">IF(I30="","",VLOOKUP(I30,data!$Q$2:$Y$54,6,FALSE()))</f>
        <v/>
      </c>
      <c r="O30" s="56"/>
      <c r="P30" s="24"/>
      <c r="Q30" s="57"/>
      <c r="R30" s="58"/>
      <c r="S30" s="59"/>
    </row>
    <row r="31" customFormat="false" ht="31.5" hidden="false" customHeight="true" outlineLevel="0" collapsed="false">
      <c r="A31" s="46" t="n">
        <v>11</v>
      </c>
      <c r="B31" s="78"/>
      <c r="C31" s="78"/>
      <c r="D31" s="48" t="str">
        <f aca="false">IF(B31="","",VLOOKUP(B31,data!$Q$2:$Y$54,4,FALSE()))</f>
        <v/>
      </c>
      <c r="E31" s="79"/>
      <c r="F31" s="50" t="str">
        <f aca="false">IF(B31="","",VLOOKUP(B31,data!$Q$2:$Y$54,6,FALSE()))</f>
        <v/>
      </c>
      <c r="G31" s="34"/>
      <c r="H31" s="75" t="n">
        <v>6</v>
      </c>
      <c r="I31" s="73"/>
      <c r="J31" s="73"/>
      <c r="K31" s="76" t="str">
        <f aca="false">IF(I31="","",VLOOKUP(I31,data!$Q$2:$Y$54,4,FALSE()))</f>
        <v/>
      </c>
      <c r="L31" s="77"/>
      <c r="M31" s="7" t="str">
        <f aca="false">IF(I31="","",VLOOKUP(I31,data!$Q$2:$Y$54,6,FALSE()))</f>
        <v/>
      </c>
      <c r="O31" s="56"/>
      <c r="P31" s="24"/>
      <c r="Q31" s="57"/>
      <c r="R31" s="58"/>
      <c r="S31" s="59"/>
    </row>
    <row r="32" customFormat="false" ht="31.5" hidden="false" customHeight="true" outlineLevel="0" collapsed="false">
      <c r="A32" s="46" t="n">
        <v>12</v>
      </c>
      <c r="B32" s="78"/>
      <c r="C32" s="78"/>
      <c r="D32" s="48" t="str">
        <f aca="false">IF(B32="","",VLOOKUP(B32,data!$Q$2:$Y$54,4,FALSE()))</f>
        <v/>
      </c>
      <c r="E32" s="79"/>
      <c r="F32" s="50" t="str">
        <f aca="false">IF(B32="","",VLOOKUP(B32,data!$Q$2:$Y$54,6,FALSE()))</f>
        <v/>
      </c>
      <c r="G32" s="34"/>
      <c r="H32" s="75"/>
      <c r="I32" s="80"/>
      <c r="J32" s="80"/>
      <c r="K32" s="81" t="str">
        <f aca="false">IF(I32="","",VLOOKUP(I32,data!$Q$2:$Y$54,4,FALSE()))</f>
        <v/>
      </c>
      <c r="L32" s="82"/>
      <c r="M32" s="7" t="str">
        <f aca="false">IF(I32="","",VLOOKUP(I32,data!$Q$2:$Y$54,6,FALSE()))</f>
        <v/>
      </c>
      <c r="O32" s="56"/>
      <c r="P32" s="24"/>
      <c r="Q32" s="57"/>
      <c r="R32" s="58"/>
      <c r="S32" s="59"/>
    </row>
    <row r="33" customFormat="false" ht="31.5" hidden="false" customHeight="true" outlineLevel="0" collapsed="false">
      <c r="A33" s="46" t="n">
        <v>13</v>
      </c>
      <c r="B33" s="78"/>
      <c r="C33" s="78"/>
      <c r="D33" s="48" t="str">
        <f aca="false">IF(B33="","",VLOOKUP(B33,data!$Q$2:$Y$54,4,FALSE()))</f>
        <v/>
      </c>
      <c r="E33" s="79"/>
      <c r="F33" s="50" t="str">
        <f aca="false">IF(B33="","",VLOOKUP(B33,data!$Q$2:$Y$54,6,FALSE()))</f>
        <v/>
      </c>
      <c r="G33" s="34"/>
      <c r="H33" s="75" t="n">
        <v>7</v>
      </c>
      <c r="I33" s="73"/>
      <c r="J33" s="73"/>
      <c r="K33" s="76" t="str">
        <f aca="false">IF(I33="","",VLOOKUP(I33,data!$Q$2:$Y$54,4,FALSE()))</f>
        <v/>
      </c>
      <c r="L33" s="77"/>
      <c r="M33" s="7" t="str">
        <f aca="false">IF(I33="","",VLOOKUP(I33,data!$Q$2:$Y$54,6,FALSE()))</f>
        <v/>
      </c>
      <c r="O33" s="56"/>
      <c r="P33" s="24"/>
      <c r="Q33" s="57"/>
      <c r="R33" s="58"/>
      <c r="S33" s="59"/>
    </row>
    <row r="34" customFormat="false" ht="31.5" hidden="false" customHeight="true" outlineLevel="0" collapsed="false">
      <c r="A34" s="46" t="n">
        <v>14</v>
      </c>
      <c r="B34" s="78"/>
      <c r="C34" s="78"/>
      <c r="D34" s="48" t="str">
        <f aca="false">IF(B34="","",VLOOKUP(B34,data!$Q$2:$Y$54,4,FALSE()))</f>
        <v/>
      </c>
      <c r="E34" s="79"/>
      <c r="F34" s="50" t="str">
        <f aca="false">IF(B34="","",VLOOKUP(B34,data!$Q$2:$Y$54,6,FALSE()))</f>
        <v/>
      </c>
      <c r="G34" s="34"/>
      <c r="H34" s="75"/>
      <c r="I34" s="80"/>
      <c r="J34" s="80"/>
      <c r="K34" s="81" t="str">
        <f aca="false">IF(I34="","",VLOOKUP(I34,data!$Q$2:$Y$54,4,FALSE()))</f>
        <v/>
      </c>
      <c r="L34" s="82"/>
      <c r="M34" s="7" t="str">
        <f aca="false">IF(I34="","",VLOOKUP(I34,data!$Q$2:$Y$54,6,FALSE()))</f>
        <v/>
      </c>
      <c r="O34" s="56"/>
      <c r="P34" s="24"/>
      <c r="Q34" s="57"/>
      <c r="R34" s="58"/>
      <c r="S34" s="59"/>
    </row>
    <row r="35" customFormat="false" ht="31.5" hidden="false" customHeight="true" outlineLevel="0" collapsed="false">
      <c r="A35" s="46" t="n">
        <v>15</v>
      </c>
      <c r="B35" s="78"/>
      <c r="C35" s="78"/>
      <c r="D35" s="48" t="str">
        <f aca="false">IF(B35="","",VLOOKUP(B35,data!$Q$2:$Y$54,4,FALSE()))</f>
        <v/>
      </c>
      <c r="E35" s="79"/>
      <c r="F35" s="50" t="str">
        <f aca="false">IF(B35="","",VLOOKUP(B35,data!$Q$2:$Y$54,6,FALSE()))</f>
        <v/>
      </c>
      <c r="G35" s="34"/>
      <c r="H35" s="75" t="n">
        <v>8</v>
      </c>
      <c r="I35" s="73"/>
      <c r="J35" s="73"/>
      <c r="K35" s="76" t="str">
        <f aca="false">IF(I35="","",VLOOKUP(I35,data!$Q$2:$Y$54,4,FALSE()))</f>
        <v/>
      </c>
      <c r="L35" s="77"/>
      <c r="M35" s="7" t="str">
        <f aca="false">IF(I35="","",VLOOKUP(I35,data!$Q$2:$Y$54,6,FALSE()))</f>
        <v/>
      </c>
      <c r="O35" s="56"/>
      <c r="P35" s="24"/>
      <c r="Q35" s="57"/>
      <c r="R35" s="58"/>
      <c r="S35" s="59"/>
    </row>
    <row r="36" customFormat="false" ht="31.5" hidden="false" customHeight="true" outlineLevel="0" collapsed="false">
      <c r="A36" s="46" t="n">
        <v>16</v>
      </c>
      <c r="B36" s="78"/>
      <c r="C36" s="78"/>
      <c r="D36" s="48" t="str">
        <f aca="false">IF(B36="","",VLOOKUP(B36,data!$Q$2:$Y$54,4,FALSE()))</f>
        <v/>
      </c>
      <c r="E36" s="79"/>
      <c r="F36" s="50" t="str">
        <f aca="false">IF(B36="","",VLOOKUP(B36,data!$Q$2:$Y$54,6,FALSE()))</f>
        <v/>
      </c>
      <c r="G36" s="34"/>
      <c r="H36" s="75"/>
      <c r="I36" s="80"/>
      <c r="J36" s="80"/>
      <c r="K36" s="81" t="str">
        <f aca="false">IF(I36="","",VLOOKUP(I36,data!$Q$2:$Y$54,4,FALSE()))</f>
        <v/>
      </c>
      <c r="L36" s="82"/>
      <c r="M36" s="7" t="str">
        <f aca="false">IF(I36="","",VLOOKUP(I36,data!$Q$2:$Y$54,6,FALSE()))</f>
        <v/>
      </c>
      <c r="O36" s="56"/>
      <c r="P36" s="24"/>
      <c r="Q36" s="57"/>
      <c r="R36" s="58"/>
      <c r="S36" s="59"/>
    </row>
    <row r="37" customFormat="false" ht="31.5" hidden="false" customHeight="true" outlineLevel="0" collapsed="false">
      <c r="A37" s="46" t="n">
        <v>17</v>
      </c>
      <c r="B37" s="78"/>
      <c r="C37" s="78"/>
      <c r="D37" s="48" t="str">
        <f aca="false">IF(B37="","",VLOOKUP(B37,data!$Q$2:$Y$54,4,FALSE()))</f>
        <v/>
      </c>
      <c r="E37" s="79"/>
      <c r="F37" s="50" t="str">
        <f aca="false">IF(B37="","",VLOOKUP(B37,data!$Q$2:$Y$54,6,FALSE()))</f>
        <v/>
      </c>
      <c r="G37" s="34"/>
      <c r="H37" s="75" t="n">
        <v>9</v>
      </c>
      <c r="I37" s="73"/>
      <c r="J37" s="73"/>
      <c r="K37" s="76" t="str">
        <f aca="false">IF(I37="","",VLOOKUP(I37,data!$Q$2:$Y$54,4,FALSE()))</f>
        <v/>
      </c>
      <c r="L37" s="77"/>
      <c r="M37" s="7" t="str">
        <f aca="false">IF(I37="","",VLOOKUP(I37,data!$Q$2:$Y$54,6,FALSE()))</f>
        <v/>
      </c>
      <c r="O37" s="56"/>
      <c r="P37" s="24"/>
      <c r="Q37" s="57"/>
      <c r="R37" s="58"/>
      <c r="S37" s="59"/>
    </row>
    <row r="38" customFormat="false" ht="31.5" hidden="false" customHeight="true" outlineLevel="0" collapsed="false">
      <c r="A38" s="46" t="n">
        <v>18</v>
      </c>
      <c r="B38" s="78"/>
      <c r="C38" s="78"/>
      <c r="D38" s="48" t="str">
        <f aca="false">IF(B38="","",VLOOKUP(B38,data!$Q$2:$Y$54,4,FALSE()))</f>
        <v/>
      </c>
      <c r="E38" s="79"/>
      <c r="F38" s="50" t="str">
        <f aca="false">IF(B38="","",VLOOKUP(B38,data!$Q$2:$Y$54,6,FALSE()))</f>
        <v/>
      </c>
      <c r="G38" s="34"/>
      <c r="H38" s="75"/>
      <c r="I38" s="80"/>
      <c r="J38" s="80"/>
      <c r="K38" s="81" t="str">
        <f aca="false">IF(I38="","",VLOOKUP(I38,data!$Q$2:$Y$54,4,FALSE()))</f>
        <v/>
      </c>
      <c r="L38" s="82"/>
      <c r="M38" s="7" t="str">
        <f aca="false">IF(I38="","",VLOOKUP(I38,data!$Q$2:$Y$54,6,FALSE()))</f>
        <v/>
      </c>
      <c r="O38" s="56"/>
      <c r="P38" s="24"/>
      <c r="Q38" s="57"/>
      <c r="R38" s="58"/>
      <c r="S38" s="59"/>
    </row>
    <row r="39" customFormat="false" ht="31.5" hidden="false" customHeight="true" outlineLevel="0" collapsed="false">
      <c r="A39" s="46" t="n">
        <v>19</v>
      </c>
      <c r="B39" s="78"/>
      <c r="C39" s="78"/>
      <c r="D39" s="48" t="str">
        <f aca="false">IF(B39="","",VLOOKUP(B39,data!$Q$2:$Y$54,4,FALSE()))</f>
        <v/>
      </c>
      <c r="E39" s="79"/>
      <c r="F39" s="50" t="str">
        <f aca="false">IF(B39="","",VLOOKUP(B39,data!$Q$2:$Y$54,6,FALSE()))</f>
        <v/>
      </c>
      <c r="G39" s="34"/>
      <c r="H39" s="75" t="n">
        <v>10</v>
      </c>
      <c r="I39" s="73"/>
      <c r="J39" s="73"/>
      <c r="K39" s="76" t="str">
        <f aca="false">IF(I39="","",VLOOKUP(I39,data!$Q$2:$Y$54,4,FALSE()))</f>
        <v/>
      </c>
      <c r="L39" s="77"/>
      <c r="M39" s="7" t="str">
        <f aca="false">IF(I39="","",VLOOKUP(I39,data!$Q$2:$Y$54,6,FALSE()))</f>
        <v/>
      </c>
      <c r="O39" s="56"/>
      <c r="P39" s="24"/>
      <c r="Q39" s="57"/>
      <c r="R39" s="58"/>
      <c r="S39" s="59"/>
    </row>
    <row r="40" customFormat="false" ht="31.5" hidden="false" customHeight="true" outlineLevel="0" collapsed="false">
      <c r="A40" s="63" t="n">
        <v>20</v>
      </c>
      <c r="B40" s="80"/>
      <c r="C40" s="80"/>
      <c r="D40" s="62" t="str">
        <f aca="false">IF(B40="","",VLOOKUP(B40,data!$Q$2:$Y$54,4,FALSE()))</f>
        <v/>
      </c>
      <c r="E40" s="83"/>
      <c r="F40" s="50" t="str">
        <f aca="false">IF(B40="","",VLOOKUP(B40,data!$Q$2:$Y$54,6,FALSE()))</f>
        <v/>
      </c>
      <c r="G40" s="34"/>
      <c r="H40" s="75"/>
      <c r="I40" s="80"/>
      <c r="J40" s="80"/>
      <c r="K40" s="81" t="str">
        <f aca="false">IF(I40="","",VLOOKUP(I40,data!$Q$2:$Y$54,4,FALSE()))</f>
        <v/>
      </c>
      <c r="L40" s="82"/>
      <c r="M40" s="7" t="str">
        <f aca="false">IF(I40="","",VLOOKUP(I40,data!$Q$2:$Y$54,6,FALSE()))</f>
        <v/>
      </c>
      <c r="O40" s="56"/>
      <c r="P40" s="24"/>
      <c r="Q40" s="57"/>
      <c r="R40" s="58"/>
      <c r="S40" s="59"/>
    </row>
    <row r="41" customFormat="false" ht="24" hidden="false" customHeight="true" outlineLevel="0" collapsed="false">
      <c r="B41" s="84" t="s">
        <v>32</v>
      </c>
      <c r="C41" s="85"/>
      <c r="D41" s="86" t="n">
        <f aca="false">手順!G9</f>
        <v>0</v>
      </c>
      <c r="E41" s="85"/>
      <c r="F41" s="87" t="s">
        <v>33</v>
      </c>
      <c r="G41" s="87"/>
      <c r="H41" s="87"/>
      <c r="I41" s="88" t="n">
        <f aca="false">手順!G13</f>
        <v>0</v>
      </c>
      <c r="J41" s="88"/>
      <c r="K41" s="89"/>
      <c r="L41" s="90"/>
      <c r="O41" s="56"/>
      <c r="P41" s="24"/>
      <c r="Q41" s="57"/>
      <c r="R41" s="58"/>
      <c r="S41" s="59"/>
    </row>
    <row r="42" customFormat="false" ht="24" hidden="false" customHeight="true" outlineLevel="0" collapsed="false">
      <c r="B42" s="91" t="s">
        <v>34</v>
      </c>
      <c r="C42" s="92" t="n">
        <f aca="false">手順!G10</f>
        <v>0</v>
      </c>
      <c r="D42" s="92"/>
      <c r="E42" s="92" t="n">
        <f aca="false">手順!G11</f>
        <v>0</v>
      </c>
      <c r="F42" s="93"/>
      <c r="G42" s="94"/>
      <c r="H42" s="94"/>
      <c r="I42" s="95" t="str">
        <f aca="false">手順!G14</f>
        <v>時間厳守でお願いします。</v>
      </c>
      <c r="J42" s="95"/>
      <c r="K42" s="96"/>
      <c r="L42" s="90"/>
      <c r="O42" s="56"/>
      <c r="P42" s="24"/>
      <c r="Q42" s="57"/>
      <c r="R42" s="58"/>
      <c r="S42" s="59"/>
    </row>
    <row r="43" customFormat="false" ht="24" hidden="false" customHeight="true" outlineLevel="0" collapsed="false">
      <c r="B43" s="13"/>
      <c r="C43" s="97"/>
      <c r="D43" s="97"/>
      <c r="E43" s="97"/>
      <c r="F43" s="97"/>
      <c r="G43" s="97"/>
      <c r="H43" s="97"/>
      <c r="I43" s="98"/>
      <c r="J43" s="98"/>
      <c r="O43" s="56"/>
      <c r="P43" s="24"/>
      <c r="Q43" s="57"/>
      <c r="R43" s="58"/>
      <c r="S43" s="59"/>
    </row>
    <row r="44" customFormat="false" ht="24" hidden="false" customHeight="true" outlineLevel="0" collapsed="false">
      <c r="B44" s="13"/>
      <c r="C44" s="99"/>
      <c r="D44" s="97"/>
      <c r="E44" s="97"/>
      <c r="F44" s="97"/>
      <c r="G44" s="100"/>
      <c r="H44" s="100"/>
      <c r="I44" s="101"/>
      <c r="J44" s="101"/>
      <c r="O44" s="56"/>
      <c r="P44" s="24"/>
      <c r="Q44" s="57"/>
      <c r="R44" s="58"/>
      <c r="S44" s="59"/>
    </row>
    <row r="45" customFormat="false" ht="24" hidden="false" customHeight="true" outlineLevel="0" collapsed="false">
      <c r="B45" s="102"/>
      <c r="C45" s="102"/>
      <c r="I45" s="103"/>
      <c r="J45" s="103"/>
      <c r="O45" s="56"/>
      <c r="P45" s="24"/>
      <c r="Q45" s="57"/>
      <c r="R45" s="58"/>
      <c r="S45" s="59"/>
    </row>
    <row r="46" customFormat="false" ht="6.75" hidden="false" customHeight="true" outlineLevel="0" collapsed="false">
      <c r="K46" s="11"/>
      <c r="O46" s="56"/>
      <c r="P46" s="24"/>
      <c r="Q46" s="57"/>
      <c r="R46" s="58"/>
      <c r="S46" s="59"/>
    </row>
    <row r="47" customFormat="false" ht="14.4" hidden="false" customHeight="false" outlineLevel="0" collapsed="false">
      <c r="O47" s="56"/>
      <c r="P47" s="24"/>
      <c r="Q47" s="57"/>
      <c r="R47" s="58"/>
      <c r="S47" s="59"/>
    </row>
    <row r="48" customFormat="false" ht="14.4" hidden="false" customHeight="false" outlineLevel="0" collapsed="false">
      <c r="O48" s="56"/>
      <c r="P48" s="24"/>
      <c r="Q48" s="57"/>
      <c r="R48" s="58"/>
      <c r="S48" s="59"/>
    </row>
    <row r="49" customFormat="false" ht="14.4" hidden="false" customHeight="false" outlineLevel="0" collapsed="false">
      <c r="O49" s="56"/>
      <c r="P49" s="24"/>
      <c r="Q49" s="57"/>
      <c r="R49" s="58"/>
      <c r="S49" s="57"/>
    </row>
    <row r="50" customFormat="false" ht="14.4" hidden="false" customHeight="false" outlineLevel="0" collapsed="false">
      <c r="O50" s="56"/>
      <c r="P50" s="24"/>
      <c r="Q50" s="57"/>
      <c r="R50" s="58"/>
      <c r="S50" s="57"/>
    </row>
    <row r="51" customFormat="false" ht="14.4" hidden="false" customHeight="false" outlineLevel="0" collapsed="false">
      <c r="O51" s="56"/>
      <c r="P51" s="24"/>
      <c r="Q51" s="57"/>
      <c r="R51" s="58"/>
      <c r="S51" s="57"/>
    </row>
    <row r="52" customFormat="false" ht="14.4" hidden="false" customHeight="false" outlineLevel="0" collapsed="false">
      <c r="O52" s="56"/>
      <c r="P52" s="24"/>
      <c r="Q52" s="57"/>
      <c r="R52" s="58"/>
      <c r="S52" s="57"/>
    </row>
    <row r="53" customFormat="false" ht="14.4" hidden="false" customHeight="false" outlineLevel="0" collapsed="false">
      <c r="O53" s="56"/>
      <c r="P53" s="24"/>
      <c r="Q53" s="57"/>
      <c r="R53" s="58"/>
      <c r="S53" s="57"/>
    </row>
    <row r="54" customFormat="false" ht="13.2" hidden="false" customHeight="false" outlineLevel="0" collapsed="false">
      <c r="O54" s="56"/>
      <c r="P54" s="24"/>
      <c r="Q54" s="104"/>
      <c r="R54" s="58"/>
      <c r="S54" s="57"/>
    </row>
    <row r="55" customFormat="false" ht="14.4" hidden="false" customHeight="false" outlineLevel="0" collapsed="false">
      <c r="B55" s="1" t="s">
        <v>35</v>
      </c>
      <c r="O55" s="56"/>
      <c r="P55" s="24"/>
      <c r="Q55" s="57"/>
      <c r="R55" s="58"/>
      <c r="S55" s="57"/>
    </row>
    <row r="56" customFormat="false" ht="14.4" hidden="false" customHeight="false" outlineLevel="0" collapsed="false">
      <c r="B56" s="1" t="s">
        <v>36</v>
      </c>
      <c r="O56" s="56"/>
      <c r="P56" s="24"/>
      <c r="Q56" s="57"/>
      <c r="R56" s="58"/>
      <c r="S56" s="57"/>
    </row>
    <row r="57" customFormat="false" ht="14.4" hidden="false" customHeight="false" outlineLevel="0" collapsed="false">
      <c r="B57" s="1" t="s">
        <v>37</v>
      </c>
      <c r="O57" s="56"/>
      <c r="P57" s="24"/>
      <c r="Q57" s="57"/>
      <c r="R57" s="58"/>
      <c r="S57" s="59"/>
    </row>
    <row r="58" customFormat="false" ht="14.4" hidden="false" customHeight="false" outlineLevel="0" collapsed="false">
      <c r="B58" s="1" t="s">
        <v>38</v>
      </c>
      <c r="O58" s="56"/>
      <c r="P58" s="24"/>
      <c r="Q58" s="57"/>
      <c r="R58" s="58"/>
      <c r="S58" s="59"/>
    </row>
    <row r="59" customFormat="false" ht="14.4" hidden="false" customHeight="false" outlineLevel="0" collapsed="false">
      <c r="B59" s="4" t="s">
        <v>39</v>
      </c>
      <c r="O59" s="56"/>
      <c r="P59" s="24"/>
      <c r="Q59" s="57"/>
      <c r="R59" s="58"/>
      <c r="S59" s="59"/>
    </row>
    <row r="60" customFormat="false" ht="14.4" hidden="false" customHeight="false" outlineLevel="0" collapsed="false">
      <c r="B60" s="4" t="s">
        <v>40</v>
      </c>
      <c r="O60" s="56"/>
      <c r="P60" s="24"/>
      <c r="Q60" s="57"/>
      <c r="R60" s="58"/>
      <c r="S60" s="59"/>
    </row>
    <row r="61" customFormat="false" ht="14.4" hidden="false" customHeight="false" outlineLevel="0" collapsed="false">
      <c r="O61" s="56"/>
      <c r="P61" s="24"/>
      <c r="Q61" s="57"/>
      <c r="R61" s="58"/>
      <c r="S61" s="59"/>
    </row>
    <row r="62" customFormat="false" ht="14.4" hidden="false" customHeight="false" outlineLevel="0" collapsed="false">
      <c r="O62" s="56"/>
      <c r="P62" s="24"/>
      <c r="Q62" s="57"/>
      <c r="R62" s="58"/>
      <c r="S62" s="59"/>
    </row>
    <row r="63" customFormat="false" ht="14.4" hidden="false" customHeight="false" outlineLevel="0" collapsed="false">
      <c r="O63" s="56"/>
      <c r="P63" s="24"/>
      <c r="Q63" s="57"/>
      <c r="R63" s="58"/>
      <c r="S63" s="59"/>
    </row>
    <row r="64" customFormat="false" ht="14.4" hidden="false" customHeight="false" outlineLevel="0" collapsed="false">
      <c r="O64" s="56"/>
      <c r="P64" s="24"/>
      <c r="Q64" s="57"/>
      <c r="R64" s="58"/>
      <c r="S64" s="59"/>
    </row>
    <row r="65" customFormat="false" ht="14.4" hidden="false" customHeight="false" outlineLevel="0" collapsed="false">
      <c r="O65" s="56"/>
      <c r="P65" s="24"/>
      <c r="Q65" s="57"/>
      <c r="R65" s="58"/>
      <c r="S65" s="57"/>
    </row>
    <row r="66" customFormat="false" ht="14.4" hidden="false" customHeight="false" outlineLevel="0" collapsed="false">
      <c r="O66" s="56"/>
      <c r="P66" s="24"/>
      <c r="Q66" s="57"/>
      <c r="R66" s="58"/>
      <c r="S66" s="57"/>
    </row>
    <row r="67" customFormat="false" ht="14.4" hidden="false" customHeight="false" outlineLevel="0" collapsed="false">
      <c r="O67" s="56"/>
      <c r="P67" s="24"/>
      <c r="Q67" s="57"/>
      <c r="R67" s="58"/>
      <c r="S67" s="57"/>
    </row>
    <row r="68" customFormat="false" ht="14.4" hidden="false" customHeight="false" outlineLevel="0" collapsed="false">
      <c r="O68" s="56"/>
      <c r="P68" s="24"/>
      <c r="Q68" s="57"/>
      <c r="R68" s="58"/>
      <c r="S68" s="57"/>
    </row>
    <row r="69" customFormat="false" ht="14.4" hidden="false" customHeight="false" outlineLevel="0" collapsed="false">
      <c r="O69" s="56"/>
      <c r="P69" s="24"/>
      <c r="Q69" s="57"/>
      <c r="R69" s="105"/>
      <c r="S69" s="57"/>
    </row>
    <row r="70" customFormat="false" ht="14.4" hidden="false" customHeight="false" outlineLevel="0" collapsed="false">
      <c r="O70" s="56"/>
      <c r="P70" s="24"/>
      <c r="Q70" s="57"/>
      <c r="R70" s="105"/>
      <c r="S70" s="57"/>
    </row>
    <row r="71" customFormat="false" ht="14.4" hidden="false" customHeight="false" outlineLevel="0" collapsed="false">
      <c r="O71" s="56"/>
      <c r="P71" s="24"/>
      <c r="Q71" s="57"/>
      <c r="R71" s="58"/>
      <c r="S71" s="59"/>
    </row>
    <row r="72" customFormat="false" ht="14.4" hidden="false" customHeight="false" outlineLevel="0" collapsed="false">
      <c r="O72" s="56"/>
      <c r="P72" s="24"/>
      <c r="Q72" s="57"/>
      <c r="R72" s="58"/>
      <c r="S72" s="59"/>
    </row>
    <row r="73" customFormat="false" ht="14.4" hidden="false" customHeight="false" outlineLevel="0" collapsed="false">
      <c r="O73" s="56"/>
      <c r="P73" s="24"/>
      <c r="Q73" s="57"/>
      <c r="R73" s="58"/>
      <c r="S73" s="59"/>
    </row>
    <row r="74" customFormat="false" ht="14.4" hidden="false" customHeight="false" outlineLevel="0" collapsed="false">
      <c r="O74" s="56"/>
      <c r="P74" s="24"/>
      <c r="Q74" s="57"/>
      <c r="R74" s="58"/>
      <c r="S74" s="59"/>
    </row>
    <row r="75" customFormat="false" ht="13.2" hidden="false" customHeight="false" outlineLevel="0" collapsed="false">
      <c r="O75" s="56"/>
      <c r="P75" s="24"/>
      <c r="Q75" s="24"/>
    </row>
    <row r="76" customFormat="false" ht="13.2" hidden="false" customHeight="false" outlineLevel="0" collapsed="false">
      <c r="O76" s="56"/>
      <c r="P76" s="24"/>
      <c r="Q76" s="24"/>
    </row>
    <row r="77" customFormat="false" ht="13.2" hidden="false" customHeight="false" outlineLevel="0" collapsed="false">
      <c r="O77" s="13"/>
      <c r="P77" s="12"/>
      <c r="Q77" s="12"/>
    </row>
    <row r="78" customFormat="false" ht="13.2" hidden="false" customHeight="false" outlineLevel="0" collapsed="false">
      <c r="O78" s="13"/>
      <c r="P78" s="12"/>
      <c r="Q78" s="12"/>
    </row>
    <row r="79" customFormat="false" ht="13.2" hidden="false" customHeight="false" outlineLevel="0" collapsed="false">
      <c r="O79" s="13"/>
      <c r="P79" s="12"/>
      <c r="Q79" s="12"/>
    </row>
    <row r="80" customFormat="false" ht="13.2" hidden="false" customHeight="false" outlineLevel="0" collapsed="false">
      <c r="O80" s="13"/>
      <c r="P80" s="12"/>
      <c r="Q80" s="12"/>
    </row>
    <row r="81" customFormat="false" ht="13.2" hidden="false" customHeight="false" outlineLevel="0" collapsed="false">
      <c r="O81" s="13"/>
      <c r="P81" s="12"/>
      <c r="Q81" s="12"/>
    </row>
    <row r="82" customFormat="false" ht="13.2" hidden="false" customHeight="false" outlineLevel="0" collapsed="false">
      <c r="O82" s="13"/>
      <c r="P82" s="12"/>
      <c r="Q82" s="12"/>
    </row>
    <row r="83" customFormat="false" ht="13.2" hidden="false" customHeight="false" outlineLevel="0" collapsed="false">
      <c r="O83" s="13"/>
      <c r="P83" s="12"/>
      <c r="Q83" s="12"/>
    </row>
    <row r="84" customFormat="false" ht="13.2" hidden="false" customHeight="false" outlineLevel="0" collapsed="false">
      <c r="O84" s="13"/>
      <c r="P84" s="12"/>
      <c r="Q84" s="12"/>
    </row>
  </sheetData>
  <mergeCells count="112">
    <mergeCell ref="A2:L2"/>
    <mergeCell ref="C6:D6"/>
    <mergeCell ref="J6:K6"/>
    <mergeCell ref="C10:E10"/>
    <mergeCell ref="J10:L10"/>
    <mergeCell ref="B14:C14"/>
    <mergeCell ref="I14:J14"/>
    <mergeCell ref="L14:L15"/>
    <mergeCell ref="B15:C15"/>
    <mergeCell ref="I15:J15"/>
    <mergeCell ref="R15:R16"/>
    <mergeCell ref="S15:S16"/>
    <mergeCell ref="B16:C16"/>
    <mergeCell ref="I16:J16"/>
    <mergeCell ref="L16:L17"/>
    <mergeCell ref="B17:C17"/>
    <mergeCell ref="I17:J17"/>
    <mergeCell ref="B18:C18"/>
    <mergeCell ref="I18:J18"/>
    <mergeCell ref="L18:L19"/>
    <mergeCell ref="B19:C19"/>
    <mergeCell ref="I19:J19"/>
    <mergeCell ref="B21:C21"/>
    <mergeCell ref="H21:H22"/>
    <mergeCell ref="I21:J21"/>
    <mergeCell ref="R21:R30"/>
    <mergeCell ref="S21:S30"/>
    <mergeCell ref="B22:C22"/>
    <mergeCell ref="I22:J22"/>
    <mergeCell ref="B23:C23"/>
    <mergeCell ref="H23:H24"/>
    <mergeCell ref="I23:J23"/>
    <mergeCell ref="B24:C24"/>
    <mergeCell ref="I24:J24"/>
    <mergeCell ref="B25:C25"/>
    <mergeCell ref="H25:H26"/>
    <mergeCell ref="I25:J25"/>
    <mergeCell ref="B26:C26"/>
    <mergeCell ref="I26:J26"/>
    <mergeCell ref="B27:C27"/>
    <mergeCell ref="H27:H28"/>
    <mergeCell ref="I27:J27"/>
    <mergeCell ref="B28:C28"/>
    <mergeCell ref="I28:J28"/>
    <mergeCell ref="B29:C29"/>
    <mergeCell ref="H29:H30"/>
    <mergeCell ref="I29:J29"/>
    <mergeCell ref="B30:C30"/>
    <mergeCell ref="I30:J30"/>
    <mergeCell ref="B31:C31"/>
    <mergeCell ref="H31:H32"/>
    <mergeCell ref="I31:J31"/>
    <mergeCell ref="B32:C32"/>
    <mergeCell ref="I32:J32"/>
    <mergeCell ref="B33:C33"/>
    <mergeCell ref="H33:H34"/>
    <mergeCell ref="I33:J33"/>
    <mergeCell ref="B34:C34"/>
    <mergeCell ref="I34:J34"/>
    <mergeCell ref="B35:C35"/>
    <mergeCell ref="H35:H36"/>
    <mergeCell ref="I35:J35"/>
    <mergeCell ref="B36:C36"/>
    <mergeCell ref="I36:J36"/>
    <mergeCell ref="B37:C37"/>
    <mergeCell ref="H37:H38"/>
    <mergeCell ref="I37:J37"/>
    <mergeCell ref="B38:C38"/>
    <mergeCell ref="I38:J38"/>
    <mergeCell ref="B39:C39"/>
    <mergeCell ref="H39:H40"/>
    <mergeCell ref="I39:J39"/>
    <mergeCell ref="B40:C40"/>
    <mergeCell ref="I40:J40"/>
    <mergeCell ref="I41:J41"/>
    <mergeCell ref="R41:R42"/>
    <mergeCell ref="S41:S42"/>
    <mergeCell ref="I42:J42"/>
    <mergeCell ref="R43:R44"/>
    <mergeCell ref="S43:S44"/>
    <mergeCell ref="I44:J44"/>
    <mergeCell ref="I45:J45"/>
    <mergeCell ref="R45:R46"/>
    <mergeCell ref="S45:S46"/>
    <mergeCell ref="R47:R48"/>
    <mergeCell ref="S47:S48"/>
    <mergeCell ref="R49:R50"/>
    <mergeCell ref="S49:S50"/>
    <mergeCell ref="R51:R52"/>
    <mergeCell ref="S51:S52"/>
    <mergeCell ref="R53:R54"/>
    <mergeCell ref="S53:S54"/>
    <mergeCell ref="R55:R56"/>
    <mergeCell ref="S55:S56"/>
    <mergeCell ref="R57:R58"/>
    <mergeCell ref="S57:S58"/>
    <mergeCell ref="R59:R60"/>
    <mergeCell ref="S59:S60"/>
    <mergeCell ref="R61:R62"/>
    <mergeCell ref="S61:S62"/>
    <mergeCell ref="R63:R64"/>
    <mergeCell ref="S63:S64"/>
    <mergeCell ref="R65:R66"/>
    <mergeCell ref="S65:S66"/>
    <mergeCell ref="R67:R68"/>
    <mergeCell ref="S67:S68"/>
    <mergeCell ref="R69:R70"/>
    <mergeCell ref="S69:S70"/>
    <mergeCell ref="R71:R72"/>
    <mergeCell ref="S71:S72"/>
    <mergeCell ref="R73:R74"/>
    <mergeCell ref="S73:S74"/>
  </mergeCells>
  <conditionalFormatting sqref="B14:C19">
    <cfRule type="expression" priority="2" aboveAverage="0" equalAverage="0" bottom="0" percent="0" rank="0" text="" dxfId="0">
      <formula>B14&gt;0</formula>
    </cfRule>
  </conditionalFormatting>
  <dataValidations count="4">
    <dataValidation allowBlank="true" errorStyle="stop" operator="between" showDropDown="false" showErrorMessage="true" showInputMessage="false" sqref="I14:J19 B15:C19 B21:C40 I21:J40" type="list">
      <formula1>shimei</formula1>
      <formula2>0</formula2>
    </dataValidation>
    <dataValidation allowBlank="true" errorStyle="stop" operator="between" promptTitle="リストから選択してください" showDropDown="false" showErrorMessage="true" showInputMessage="true" sqref="B14:C14" type="list">
      <formula1>shimei</formula1>
      <formula2>0</formula2>
    </dataValidation>
    <dataValidation allowBlank="true" errorStyle="stop" operator="between" showDropDown="false" showErrorMessage="true" showInputMessage="false" sqref="E14:E19" type="list">
      <formula1>$B$55:$B$60</formula1>
      <formula2>0</formula2>
    </dataValidation>
    <dataValidation allowBlank="true" errorStyle="stop" operator="between" showDropDown="false" showErrorMessage="true" showInputMessage="false" sqref="L14:L19" type="list">
      <formula1>$B$55:$B$59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0784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6.5" zeroHeight="false" outlineLevelRow="0" outlineLevelCol="0"/>
  <cols>
    <col collapsed="false" customWidth="true" hidden="true" outlineLevel="0" max="1" min="1" style="106" width="2.88"/>
    <col collapsed="false" customWidth="true" hidden="true" outlineLevel="0" max="2" min="2" style="106" width="12.44"/>
    <col collapsed="false" customWidth="true" hidden="true" outlineLevel="0" max="3" min="3" style="106" width="4.44"/>
    <col collapsed="false" customWidth="true" hidden="true" outlineLevel="0" max="4" min="4" style="106" width="7.44"/>
    <col collapsed="false" customWidth="false" hidden="true" outlineLevel="0" max="5" min="5" style="106" width="8.66"/>
    <col collapsed="false" customWidth="true" hidden="false" outlineLevel="0" max="6" min="6" style="106" width="7.44"/>
    <col collapsed="false" customWidth="true" hidden="false" outlineLevel="0" max="7" min="7" style="106" width="15.33"/>
    <col collapsed="false" customWidth="false" hidden="false" outlineLevel="0" max="257" min="8" style="106" width="8.66"/>
  </cols>
  <sheetData>
    <row r="1" customFormat="false" ht="16.5" hidden="false" customHeight="true" outlineLevel="0" collapsed="false">
      <c r="A1" s="106" t="s">
        <v>41</v>
      </c>
      <c r="B1" s="107" t="s">
        <v>42</v>
      </c>
      <c r="C1" s="107" t="s">
        <v>29</v>
      </c>
      <c r="D1" s="107" t="s">
        <v>43</v>
      </c>
      <c r="F1" s="107" t="s">
        <v>44</v>
      </c>
      <c r="G1" s="106" t="s">
        <v>45</v>
      </c>
    </row>
    <row r="2" customFormat="false" ht="16.5" hidden="false" customHeight="true" outlineLevel="0" collapsed="false">
      <c r="B2" s="106" t="n">
        <f aca="false">'参加申込書① '!B14</f>
        <v>0</v>
      </c>
      <c r="C2" s="106" t="str">
        <f aca="false">'参加申込書① '!D14</f>
        <v/>
      </c>
      <c r="D2" s="106" t="n">
        <f aca="false">手順!G2</f>
        <v>0</v>
      </c>
      <c r="F2" s="106" t="n">
        <v>1</v>
      </c>
      <c r="G2" s="106" t="str">
        <f aca="false">B2&amp;","&amp;C2&amp;","&amp;D2</f>
        <v>0,,0</v>
      </c>
    </row>
    <row r="3" customFormat="false" ht="16.5" hidden="false" customHeight="true" outlineLevel="0" collapsed="false">
      <c r="B3" s="106" t="n">
        <f aca="false">'参加申込書① '!B15</f>
        <v>0</v>
      </c>
      <c r="C3" s="106" t="str">
        <f aca="false">'参加申込書① '!D15</f>
        <v/>
      </c>
      <c r="D3" s="106" t="n">
        <f aca="false">$D$2</f>
        <v>0</v>
      </c>
      <c r="F3" s="106" t="n">
        <v>2</v>
      </c>
      <c r="G3" s="106" t="str">
        <f aca="false">B3&amp;","&amp;C3&amp;","&amp;D3</f>
        <v>0,,0</v>
      </c>
    </row>
    <row r="4" customFormat="false" ht="16.5" hidden="false" customHeight="true" outlineLevel="0" collapsed="false">
      <c r="B4" s="106" t="n">
        <f aca="false">'参加申込書① '!B16</f>
        <v>0</v>
      </c>
      <c r="C4" s="106" t="str">
        <f aca="false">'参加申込書① '!D16</f>
        <v/>
      </c>
      <c r="D4" s="106" t="n">
        <f aca="false">$D$2</f>
        <v>0</v>
      </c>
      <c r="F4" s="106" t="n">
        <v>3</v>
      </c>
      <c r="G4" s="106" t="str">
        <f aca="false">B4&amp;","&amp;C4&amp;","&amp;D4</f>
        <v>0,,0</v>
      </c>
    </row>
    <row r="5" customFormat="false" ht="16.5" hidden="false" customHeight="true" outlineLevel="0" collapsed="false">
      <c r="B5" s="106" t="e">
        <f aca="false">#REF!</f>
        <v>#REF!</v>
      </c>
      <c r="C5" s="106" t="e">
        <f aca="false">#REF!</f>
        <v>#REF!</v>
      </c>
      <c r="D5" s="106" t="n">
        <f aca="false">$D$2</f>
        <v>0</v>
      </c>
      <c r="F5" s="106" t="n">
        <v>4</v>
      </c>
      <c r="G5" s="106" t="e">
        <f aca="false">B5&amp;","&amp;C5&amp;","&amp;D5</f>
        <v>#REF!</v>
      </c>
    </row>
    <row r="6" customFormat="false" ht="16.5" hidden="false" customHeight="true" outlineLevel="0" collapsed="false">
      <c r="B6" s="106" t="e">
        <f aca="false">#REF!</f>
        <v>#REF!</v>
      </c>
      <c r="C6" s="106" t="e">
        <f aca="false">#REF!</f>
        <v>#REF!</v>
      </c>
      <c r="D6" s="106" t="n">
        <f aca="false">$D$2</f>
        <v>0</v>
      </c>
      <c r="F6" s="106" t="n">
        <v>5</v>
      </c>
      <c r="G6" s="106" t="e">
        <f aca="false">B6&amp;","&amp;C6&amp;","&amp;D6</f>
        <v>#REF!</v>
      </c>
    </row>
    <row r="7" customFormat="false" ht="16.5" hidden="false" customHeight="true" outlineLevel="0" collapsed="false">
      <c r="B7" s="106" t="e">
        <f aca="false">#REF!</f>
        <v>#REF!</v>
      </c>
      <c r="C7" s="106" t="e">
        <f aca="false">#REF!</f>
        <v>#REF!</v>
      </c>
      <c r="D7" s="106" t="n">
        <f aca="false">$D$2</f>
        <v>0</v>
      </c>
      <c r="F7" s="106" t="n">
        <v>6</v>
      </c>
      <c r="G7" s="106" t="e">
        <f aca="false">B7&amp;","&amp;C7&amp;","&amp;D7</f>
        <v>#REF!</v>
      </c>
    </row>
    <row r="8" customFormat="false" ht="16.5" hidden="false" customHeight="true" outlineLevel="0" collapsed="false">
      <c r="B8" s="106" t="n">
        <f aca="false">'参加申込書① '!B20</f>
        <v>0</v>
      </c>
      <c r="C8" s="106" t="n">
        <f aca="false">'参加申込書① '!D20</f>
        <v>0</v>
      </c>
      <c r="D8" s="106" t="n">
        <f aca="false">$D$2</f>
        <v>0</v>
      </c>
      <c r="F8" s="106" t="n">
        <v>7</v>
      </c>
      <c r="G8" s="106" t="str">
        <f aca="false">B8&amp;","&amp;C8&amp;","&amp;D8</f>
        <v>0,0,0</v>
      </c>
    </row>
    <row r="9" customFormat="false" ht="16.5" hidden="false" customHeight="true" outlineLevel="0" collapsed="false">
      <c r="B9" s="106" t="n">
        <f aca="false">'参加申込書① '!B21</f>
        <v>0</v>
      </c>
      <c r="C9" s="106" t="str">
        <f aca="false">'参加申込書① '!D21</f>
        <v/>
      </c>
      <c r="D9" s="106" t="n">
        <f aca="false">$D$2</f>
        <v>0</v>
      </c>
      <c r="F9" s="106" t="n">
        <v>8</v>
      </c>
      <c r="G9" s="106" t="str">
        <f aca="false">B9&amp;","&amp;C9&amp;","&amp;D9</f>
        <v>0,,0</v>
      </c>
    </row>
    <row r="10" customFormat="false" ht="16.5" hidden="false" customHeight="true" outlineLevel="0" collapsed="false">
      <c r="B10" s="106" t="n">
        <f aca="false">'参加申込書① '!B24</f>
        <v>0</v>
      </c>
      <c r="C10" s="106" t="str">
        <f aca="false">'参加申込書① '!D22</f>
        <v/>
      </c>
      <c r="D10" s="106" t="n">
        <f aca="false">$D$2</f>
        <v>0</v>
      </c>
      <c r="F10" s="106" t="n">
        <v>9</v>
      </c>
      <c r="G10" s="106" t="str">
        <f aca="false">B10&amp;","&amp;C10&amp;","&amp;D10</f>
        <v>0,,0</v>
      </c>
    </row>
    <row r="11" customFormat="false" ht="16.5" hidden="false" customHeight="true" outlineLevel="0" collapsed="false">
      <c r="B11" s="106" t="n">
        <f aca="false">'参加申込書① '!B25</f>
        <v>0</v>
      </c>
      <c r="C11" s="106" t="str">
        <f aca="false">'参加申込書① '!D25</f>
        <v/>
      </c>
      <c r="D11" s="106" t="n">
        <f aca="false">$D$2</f>
        <v>0</v>
      </c>
      <c r="F11" s="106" t="n">
        <v>10</v>
      </c>
      <c r="G11" s="106" t="str">
        <f aca="false">B11&amp;","&amp;C11&amp;","&amp;D11</f>
        <v>0,,0</v>
      </c>
    </row>
    <row r="12" customFormat="false" ht="16.5" hidden="false" customHeight="true" outlineLevel="0" collapsed="false">
      <c r="B12" s="106" t="n">
        <f aca="false">'参加申込書① '!B26</f>
        <v>0</v>
      </c>
      <c r="C12" s="106" t="str">
        <f aca="false">'参加申込書① '!D26</f>
        <v/>
      </c>
      <c r="D12" s="106" t="n">
        <f aca="false">$D$2</f>
        <v>0</v>
      </c>
      <c r="F12" s="106" t="n">
        <v>11</v>
      </c>
      <c r="G12" s="106" t="str">
        <f aca="false">B12&amp;","&amp;C12&amp;","&amp;D12</f>
        <v>0,,0</v>
      </c>
    </row>
    <row r="13" customFormat="false" ht="16.5" hidden="false" customHeight="true" outlineLevel="0" collapsed="false">
      <c r="B13" s="106" t="n">
        <f aca="false">'参加申込書① '!B27</f>
        <v>0</v>
      </c>
      <c r="C13" s="106" t="str">
        <f aca="false">'参加申込書① '!D27</f>
        <v/>
      </c>
      <c r="D13" s="106" t="n">
        <f aca="false">$D$2</f>
        <v>0</v>
      </c>
      <c r="F13" s="106" t="n">
        <v>12</v>
      </c>
      <c r="G13" s="106" t="str">
        <f aca="false">B13&amp;","&amp;C13&amp;","&amp;D13</f>
        <v>0,,0</v>
      </c>
    </row>
    <row r="14" customFormat="false" ht="16.5" hidden="false" customHeight="true" outlineLevel="0" collapsed="false">
      <c r="B14" s="106" t="n">
        <f aca="false">'参加申込書① '!B28</f>
        <v>0</v>
      </c>
      <c r="C14" s="106" t="str">
        <f aca="false">'参加申込書① '!D28</f>
        <v/>
      </c>
      <c r="D14" s="106" t="n">
        <f aca="false">$D$2</f>
        <v>0</v>
      </c>
      <c r="F14" s="106" t="n">
        <v>13</v>
      </c>
      <c r="G14" s="106" t="str">
        <f aca="false">B14&amp;","&amp;C14&amp;","&amp;D14</f>
        <v>0,,0</v>
      </c>
    </row>
    <row r="15" customFormat="false" ht="16.5" hidden="false" customHeight="true" outlineLevel="0" collapsed="false">
      <c r="B15" s="106" t="n">
        <f aca="false">'参加申込書① '!B29</f>
        <v>0</v>
      </c>
      <c r="C15" s="106" t="str">
        <f aca="false">'参加申込書① '!D29</f>
        <v/>
      </c>
      <c r="D15" s="106" t="n">
        <f aca="false">$D$2</f>
        <v>0</v>
      </c>
      <c r="F15" s="106" t="n">
        <v>14</v>
      </c>
      <c r="G15" s="106" t="str">
        <f aca="false">B15&amp;","&amp;C15&amp;","&amp;D15</f>
        <v>0,,0</v>
      </c>
    </row>
    <row r="16" customFormat="false" ht="16.5" hidden="false" customHeight="true" outlineLevel="0" collapsed="false">
      <c r="B16" s="106" t="n">
        <f aca="false">'参加申込書① '!B30</f>
        <v>0</v>
      </c>
      <c r="C16" s="106" t="str">
        <f aca="false">'参加申込書① '!D30</f>
        <v/>
      </c>
      <c r="D16" s="106" t="n">
        <f aca="false">$D$2</f>
        <v>0</v>
      </c>
      <c r="F16" s="106" t="n">
        <v>15</v>
      </c>
      <c r="G16" s="106" t="str">
        <f aca="false">B16&amp;","&amp;C16&amp;","&amp;D16</f>
        <v>0,,0</v>
      </c>
    </row>
    <row r="17" customFormat="false" ht="16.5" hidden="false" customHeight="true" outlineLevel="0" collapsed="false">
      <c r="B17" s="106" t="e">
        <f aca="false">#REF!</f>
        <v>#REF!</v>
      </c>
      <c r="C17" s="106" t="e">
        <f aca="false">#REF!</f>
        <v>#REF!</v>
      </c>
      <c r="D17" s="106" t="n">
        <f aca="false">$D$2</f>
        <v>0</v>
      </c>
      <c r="F17" s="106" t="n">
        <v>16</v>
      </c>
      <c r="G17" s="106" t="e">
        <f aca="false">B17&amp;","&amp;C17&amp;","&amp;D17</f>
        <v>#REF!</v>
      </c>
    </row>
    <row r="18" customFormat="false" ht="16.5" hidden="false" customHeight="true" outlineLevel="0" collapsed="false">
      <c r="B18" s="106" t="e">
        <f aca="false">#REF!</f>
        <v>#REF!</v>
      </c>
      <c r="C18" s="106" t="e">
        <f aca="false">#REF!</f>
        <v>#REF!</v>
      </c>
      <c r="D18" s="106" t="n">
        <f aca="false">$D$2</f>
        <v>0</v>
      </c>
      <c r="F18" s="106" t="n">
        <v>17</v>
      </c>
      <c r="G18" s="106" t="e">
        <f aca="false">B18&amp;","&amp;C18&amp;","&amp;D18</f>
        <v>#REF!</v>
      </c>
    </row>
    <row r="19" customFormat="false" ht="16.5" hidden="false" customHeight="true" outlineLevel="0" collapsed="false">
      <c r="B19" s="106" t="n">
        <f aca="false">'参加申込書① '!I14</f>
        <v>0</v>
      </c>
      <c r="C19" s="106" t="str">
        <f aca="false">'参加申込書① '!K14</f>
        <v/>
      </c>
      <c r="D19" s="106" t="n">
        <f aca="false">$D$2</f>
        <v>0</v>
      </c>
      <c r="F19" s="106" t="n">
        <v>1</v>
      </c>
      <c r="G19" s="106" t="str">
        <f aca="false">B19&amp;","&amp;C19&amp;","&amp;D19</f>
        <v>0,,0</v>
      </c>
    </row>
    <row r="20" customFormat="false" ht="16.5" hidden="false" customHeight="true" outlineLevel="0" collapsed="false">
      <c r="B20" s="106" t="n">
        <f aca="false">'参加申込書① '!I15</f>
        <v>0</v>
      </c>
      <c r="C20" s="106" t="str">
        <f aca="false">'参加申込書① '!K15</f>
        <v/>
      </c>
      <c r="D20" s="106" t="n">
        <f aca="false">$D$2</f>
        <v>0</v>
      </c>
      <c r="F20" s="106" t="n">
        <v>1</v>
      </c>
      <c r="G20" s="106" t="str">
        <f aca="false">B20&amp;","&amp;C20&amp;","&amp;D20</f>
        <v>0,,0</v>
      </c>
    </row>
    <row r="21" customFormat="false" ht="16.5" hidden="false" customHeight="true" outlineLevel="0" collapsed="false">
      <c r="B21" s="106" t="n">
        <f aca="false">'参加申込書① '!I16</f>
        <v>0</v>
      </c>
      <c r="C21" s="106" t="str">
        <f aca="false">'参加申込書① '!K16</f>
        <v/>
      </c>
      <c r="D21" s="106" t="n">
        <f aca="false">$D$2</f>
        <v>0</v>
      </c>
      <c r="F21" s="106" t="n">
        <v>2</v>
      </c>
      <c r="G21" s="106" t="str">
        <f aca="false">B21&amp;","&amp;C21&amp;","&amp;D21</f>
        <v>0,,0</v>
      </c>
    </row>
    <row r="22" customFormat="false" ht="16.5" hidden="false" customHeight="true" outlineLevel="0" collapsed="false">
      <c r="B22" s="106" t="e">
        <f aca="false">#REF!</f>
        <v>#REF!</v>
      </c>
      <c r="C22" s="106" t="e">
        <f aca="false">#REF!</f>
        <v>#REF!</v>
      </c>
      <c r="D22" s="106" t="n">
        <f aca="false">$D$2</f>
        <v>0</v>
      </c>
      <c r="F22" s="106" t="n">
        <v>2</v>
      </c>
      <c r="G22" s="106" t="e">
        <f aca="false">B22&amp;","&amp;C22&amp;","&amp;D22</f>
        <v>#REF!</v>
      </c>
    </row>
    <row r="23" customFormat="false" ht="16.5" hidden="false" customHeight="true" outlineLevel="0" collapsed="false">
      <c r="B23" s="106" t="e">
        <f aca="false">#REF!</f>
        <v>#REF!</v>
      </c>
      <c r="C23" s="106" t="e">
        <f aca="false">#REF!</f>
        <v>#REF!</v>
      </c>
      <c r="D23" s="106" t="n">
        <f aca="false">$D$2</f>
        <v>0</v>
      </c>
      <c r="F23" s="106" t="n">
        <v>3</v>
      </c>
      <c r="G23" s="106" t="e">
        <f aca="false">B23&amp;","&amp;C23&amp;","&amp;D23</f>
        <v>#REF!</v>
      </c>
    </row>
    <row r="24" customFormat="false" ht="16.5" hidden="false" customHeight="true" outlineLevel="0" collapsed="false">
      <c r="B24" s="106" t="e">
        <f aca="false">#REF!</f>
        <v>#REF!</v>
      </c>
      <c r="C24" s="106" t="e">
        <f aca="false">#REF!</f>
        <v>#REF!</v>
      </c>
      <c r="D24" s="106" t="n">
        <f aca="false">$D$2</f>
        <v>0</v>
      </c>
      <c r="F24" s="106" t="n">
        <v>3</v>
      </c>
      <c r="G24" s="106" t="e">
        <f aca="false">B24&amp;","&amp;C24&amp;","&amp;D24</f>
        <v>#REF!</v>
      </c>
    </row>
    <row r="25" customFormat="false" ht="16.5" hidden="false" customHeight="true" outlineLevel="0" collapsed="false">
      <c r="B25" s="106" t="n">
        <f aca="false">'参加申込書① '!I20</f>
        <v>0</v>
      </c>
      <c r="C25" s="106" t="n">
        <f aca="false">'参加申込書① '!K20</f>
        <v>0</v>
      </c>
      <c r="D25" s="106" t="n">
        <f aca="false">$D$2</f>
        <v>0</v>
      </c>
      <c r="F25" s="106" t="n">
        <v>4</v>
      </c>
      <c r="G25" s="106" t="str">
        <f aca="false">B25&amp;","&amp;C25&amp;","&amp;D25</f>
        <v>0,0,0</v>
      </c>
    </row>
    <row r="26" customFormat="false" ht="16.5" hidden="false" customHeight="true" outlineLevel="0" collapsed="false">
      <c r="B26" s="106" t="n">
        <f aca="false">'参加申込書① '!I21</f>
        <v>0</v>
      </c>
      <c r="C26" s="106" t="str">
        <f aca="false">'参加申込書① '!K21</f>
        <v/>
      </c>
      <c r="D26" s="106" t="n">
        <f aca="false">$D$2</f>
        <v>0</v>
      </c>
      <c r="F26" s="106" t="n">
        <v>4</v>
      </c>
      <c r="G26" s="106" t="str">
        <f aca="false">B26&amp;","&amp;C26&amp;","&amp;D26</f>
        <v>0,,0</v>
      </c>
    </row>
    <row r="27" customFormat="false" ht="16.5" hidden="false" customHeight="true" outlineLevel="0" collapsed="false">
      <c r="B27" s="106" t="n">
        <f aca="false">'参加申込書① '!I24</f>
        <v>0</v>
      </c>
      <c r="C27" s="106" t="str">
        <f aca="false">'参加申込書① '!K24</f>
        <v/>
      </c>
      <c r="D27" s="106" t="n">
        <f aca="false">$D$2</f>
        <v>0</v>
      </c>
      <c r="F27" s="106" t="n">
        <v>5</v>
      </c>
      <c r="G27" s="106" t="str">
        <f aca="false">B27&amp;","&amp;C27&amp;","&amp;D27</f>
        <v>0,,0</v>
      </c>
    </row>
    <row r="28" customFormat="false" ht="16.5" hidden="false" customHeight="true" outlineLevel="0" collapsed="false">
      <c r="B28" s="106" t="n">
        <f aca="false">'参加申込書① '!I25</f>
        <v>0</v>
      </c>
      <c r="C28" s="106" t="str">
        <f aca="false">'参加申込書① '!K25</f>
        <v/>
      </c>
      <c r="D28" s="106" t="n">
        <f aca="false">$D$2</f>
        <v>0</v>
      </c>
      <c r="F28" s="106" t="n">
        <v>5</v>
      </c>
      <c r="G28" s="106" t="str">
        <f aca="false">B28&amp;","&amp;C28&amp;","&amp;D28</f>
        <v>0,,0</v>
      </c>
    </row>
    <row r="29" customFormat="false" ht="16.5" hidden="false" customHeight="true" outlineLevel="0" collapsed="false">
      <c r="B29" s="106" t="n">
        <f aca="false">'参加申込書① '!I26</f>
        <v>0</v>
      </c>
      <c r="C29" s="106" t="str">
        <f aca="false">'参加申込書① '!K26</f>
        <v/>
      </c>
      <c r="D29" s="106" t="n">
        <f aca="false">$D$2</f>
        <v>0</v>
      </c>
      <c r="F29" s="106" t="n">
        <v>6</v>
      </c>
      <c r="G29" s="106" t="str">
        <f aca="false">B29&amp;","&amp;C29&amp;","&amp;D29</f>
        <v>0,,0</v>
      </c>
    </row>
    <row r="30" customFormat="false" ht="16.5" hidden="false" customHeight="true" outlineLevel="0" collapsed="false">
      <c r="B30" s="106" t="n">
        <f aca="false">'参加申込書① '!I27</f>
        <v>0</v>
      </c>
      <c r="C30" s="106" t="str">
        <f aca="false">'参加申込書① '!K27</f>
        <v/>
      </c>
      <c r="D30" s="106" t="n">
        <f aca="false">$D$2</f>
        <v>0</v>
      </c>
      <c r="F30" s="106" t="n">
        <v>6</v>
      </c>
      <c r="G30" s="106" t="str">
        <f aca="false">B30&amp;","&amp;C30&amp;","&amp;D30</f>
        <v>0,,0</v>
      </c>
    </row>
    <row r="31" customFormat="false" ht="16.5" hidden="false" customHeight="true" outlineLevel="0" collapsed="false">
      <c r="B31" s="106" t="n">
        <f aca="false">'参加申込書① '!I28</f>
        <v>0</v>
      </c>
      <c r="C31" s="106" t="str">
        <f aca="false">'参加申込書① '!K28</f>
        <v/>
      </c>
      <c r="D31" s="106" t="n">
        <f aca="false">$D$2</f>
        <v>0</v>
      </c>
      <c r="F31" s="106" t="n">
        <v>7</v>
      </c>
      <c r="G31" s="106" t="str">
        <f aca="false">B31&amp;","&amp;C31&amp;","&amp;D31</f>
        <v>0,,0</v>
      </c>
    </row>
    <row r="32" customFormat="false" ht="16.5" hidden="false" customHeight="true" outlineLevel="0" collapsed="false">
      <c r="B32" s="106" t="n">
        <f aca="false">'参加申込書① '!I29</f>
        <v>0</v>
      </c>
      <c r="C32" s="106" t="str">
        <f aca="false">'参加申込書① '!K29</f>
        <v/>
      </c>
      <c r="D32" s="106" t="n">
        <f aca="false">$D$2</f>
        <v>0</v>
      </c>
      <c r="F32" s="106" t="n">
        <v>7</v>
      </c>
      <c r="G32" s="106" t="str">
        <f aca="false">B32&amp;","&amp;C32&amp;","&amp;D32</f>
        <v>0,,0</v>
      </c>
    </row>
    <row r="33" customFormat="false" ht="16.5" hidden="false" customHeight="true" outlineLevel="0" collapsed="false">
      <c r="B33" s="106" t="n">
        <f aca="false">'参加申込書① '!I30</f>
        <v>0</v>
      </c>
      <c r="C33" s="106" t="str">
        <f aca="false">'参加申込書① '!K30</f>
        <v/>
      </c>
      <c r="D33" s="106" t="n">
        <f aca="false">$D$2</f>
        <v>0</v>
      </c>
      <c r="F33" s="106" t="n">
        <v>8</v>
      </c>
      <c r="G33" s="106" t="str">
        <f aca="false">B33&amp;","&amp;C33&amp;","&amp;D33</f>
        <v>0,,0</v>
      </c>
    </row>
    <row r="34" customFormat="false" ht="16.5" hidden="false" customHeight="true" outlineLevel="0" collapsed="false">
      <c r="B34" s="106" t="e">
        <f aca="false">#REF!</f>
        <v>#REF!</v>
      </c>
      <c r="C34" s="106" t="e">
        <f aca="false">#REF!</f>
        <v>#REF!</v>
      </c>
      <c r="D34" s="106" t="n">
        <f aca="false">$D$2</f>
        <v>0</v>
      </c>
      <c r="F34" s="106" t="n">
        <v>8</v>
      </c>
      <c r="G34" s="106" t="e">
        <f aca="false">B34&amp;","&amp;C34&amp;","&amp;D34</f>
        <v>#REF!</v>
      </c>
    </row>
    <row r="35" customFormat="false" ht="16.5" hidden="false" customHeight="true" outlineLevel="0" collapsed="false">
      <c r="B35" s="106" t="e">
        <f aca="false">#REF!</f>
        <v>#REF!</v>
      </c>
      <c r="C35" s="106" t="e">
        <f aca="false">#REF!</f>
        <v>#REF!</v>
      </c>
      <c r="D35" s="106" t="n">
        <f aca="false">$D$2</f>
        <v>0</v>
      </c>
      <c r="F35" s="106" t="n">
        <v>9</v>
      </c>
      <c r="G35" s="106" t="e">
        <f aca="false">B35&amp;","&amp;C35&amp;","&amp;D35</f>
        <v>#REF!</v>
      </c>
    </row>
    <row r="36" customFormat="false" ht="16.5" hidden="false" customHeight="true" outlineLevel="0" collapsed="false">
      <c r="B36" s="106" t="e">
        <f aca="false">#REF!</f>
        <v>#REF!</v>
      </c>
      <c r="C36" s="106" t="e">
        <f aca="false">#REF!</f>
        <v>#REF!</v>
      </c>
      <c r="D36" s="106" t="n">
        <f aca="false">$D$2</f>
        <v>0</v>
      </c>
      <c r="F36" s="106" t="n">
        <v>9</v>
      </c>
      <c r="G36" s="106" t="e">
        <f aca="false">B36&amp;","&amp;C36&amp;","&amp;D36</f>
        <v>#REF!</v>
      </c>
    </row>
  </sheetData>
  <printOptions headings="false" gridLines="false" gridLinesSet="true" horizontalCentered="false" verticalCentered="false"/>
  <pageMargins left="0.590277777777778" right="0.570138888888889" top="0.4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8" width="6.1"/>
    <col collapsed="false" customWidth="true" hidden="false" outlineLevel="0" max="2" min="2" style="108" width="21.99"/>
    <col collapsed="false" customWidth="true" hidden="false" outlineLevel="0" max="3" min="3" style="109" width="19.33"/>
    <col collapsed="false" customWidth="true" hidden="false" outlineLevel="0" max="4" min="4" style="109" width="14.21"/>
    <col collapsed="false" customWidth="true" hidden="false" outlineLevel="0" max="5" min="5" style="109" width="4.44"/>
    <col collapsed="false" customWidth="true" hidden="false" outlineLevel="0" max="6" min="6" style="109" width="14.33"/>
    <col collapsed="false" customWidth="true" hidden="false" outlineLevel="0" max="7" min="7" style="109" width="4.44"/>
    <col collapsed="false" customWidth="true" hidden="false" outlineLevel="0" max="8" min="8" style="109" width="14.66"/>
    <col collapsed="false" customWidth="true" hidden="false" outlineLevel="0" max="9" min="9" style="109" width="4.44"/>
    <col collapsed="false" customWidth="true" hidden="false" outlineLevel="0" max="10" min="10" style="109" width="14.21"/>
    <col collapsed="false" customWidth="true" hidden="false" outlineLevel="0" max="11" min="11" style="109" width="4.44"/>
    <col collapsed="false" customWidth="true" hidden="false" outlineLevel="0" max="12" min="12" style="109" width="14.66"/>
    <col collapsed="false" customWidth="true" hidden="false" outlineLevel="0" max="13" min="13" style="109" width="4.44"/>
    <col collapsed="false" customWidth="true" hidden="false" outlineLevel="0" max="14" min="14" style="108" width="1.44"/>
    <col collapsed="false" customWidth="true" hidden="false" outlineLevel="0" max="15" min="15" style="108" width="3.33"/>
    <col collapsed="false" customWidth="false" hidden="false" outlineLevel="0" max="257" min="16" style="108" width="8.99"/>
  </cols>
  <sheetData>
    <row r="1" customFormat="false" ht="34.5" hidden="false" customHeight="true" outlineLevel="0" collapsed="false">
      <c r="A1" s="110" t="s">
        <v>4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3.8" hidden="false" customHeight="false" outlineLevel="0" collapsed="false">
      <c r="B2" s="111" t="s">
        <v>47</v>
      </c>
      <c r="C2" s="112" t="s">
        <v>48</v>
      </c>
      <c r="D2" s="112" t="s">
        <v>49</v>
      </c>
      <c r="E2" s="112"/>
      <c r="F2" s="112" t="s">
        <v>50</v>
      </c>
      <c r="G2" s="112"/>
      <c r="H2" s="112" t="s">
        <v>51</v>
      </c>
      <c r="I2" s="112"/>
      <c r="J2" s="112" t="s">
        <v>52</v>
      </c>
      <c r="K2" s="112"/>
      <c r="L2" s="113" t="s">
        <v>53</v>
      </c>
      <c r="M2" s="113"/>
    </row>
    <row r="3" customFormat="false" ht="22.5" hidden="false" customHeight="true" outlineLevel="0" collapsed="false">
      <c r="B3" s="111"/>
      <c r="C3" s="114" t="n">
        <f aca="false">手順!G4</f>
        <v>0</v>
      </c>
      <c r="D3" s="115" t="e">
        <f aca="false">#REF!&amp;"　"&amp;#REF!</f>
        <v>#REF!</v>
      </c>
      <c r="E3" s="116" t="e">
        <f aca="false">#REF!</f>
        <v>#REF!</v>
      </c>
      <c r="F3" s="115" t="e">
        <f aca="false">#REF!&amp;"　"&amp;#REF!</f>
        <v>#REF!</v>
      </c>
      <c r="G3" s="116" t="e">
        <f aca="false">#REF!</f>
        <v>#REF!</v>
      </c>
      <c r="H3" s="115" t="e">
        <f aca="false">#REF!&amp;"　"&amp;#REF!</f>
        <v>#REF!</v>
      </c>
      <c r="I3" s="116" t="e">
        <f aca="false">#REF!</f>
        <v>#REF!</v>
      </c>
      <c r="J3" s="115" t="e">
        <f aca="false">#REF!&amp;"　"&amp;#REF!</f>
        <v>#REF!</v>
      </c>
      <c r="K3" s="116" t="e">
        <f aca="false">#REF!</f>
        <v>#REF!</v>
      </c>
      <c r="L3" s="115" t="e">
        <f aca="false">#REF!&amp;"　"&amp;#REF!</f>
        <v>#REF!</v>
      </c>
      <c r="M3" s="117" t="e">
        <f aca="false">#REF!</f>
        <v>#REF!</v>
      </c>
    </row>
    <row r="4" customFormat="false" ht="22.5" hidden="false" customHeight="true" outlineLevel="0" collapsed="false"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</row>
    <row r="5" customFormat="false" ht="25.5" hidden="true" customHeight="true" outlineLevel="0" collapsed="false">
      <c r="A5" s="119" t="s">
        <v>54</v>
      </c>
      <c r="B5" s="119"/>
      <c r="C5" s="119"/>
      <c r="D5" s="119"/>
      <c r="E5" s="119"/>
      <c r="F5" s="120"/>
      <c r="G5" s="120"/>
      <c r="H5" s="120"/>
      <c r="I5" s="120"/>
      <c r="J5" s="120"/>
      <c r="K5" s="120"/>
      <c r="L5" s="121"/>
      <c r="M5" s="121"/>
      <c r="N5" s="122"/>
    </row>
    <row r="6" customFormat="false" ht="9.75" hidden="true" customHeight="true" outlineLevel="0" collapsed="false">
      <c r="A6" s="123"/>
      <c r="B6" s="124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2"/>
    </row>
    <row r="7" s="109" customFormat="true" ht="25.5" hidden="true" customHeight="true" outlineLevel="0" collapsed="false">
      <c r="A7" s="125" t="s">
        <v>55</v>
      </c>
      <c r="B7" s="126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2"/>
    </row>
    <row r="8" customFormat="false" ht="25.5" hidden="true" customHeight="true" outlineLevel="0" collapsed="false">
      <c r="A8" s="127"/>
      <c r="B8" s="128" t="s">
        <v>43</v>
      </c>
      <c r="C8" s="129" t="s">
        <v>48</v>
      </c>
      <c r="D8" s="129" t="s">
        <v>49</v>
      </c>
      <c r="E8" s="129"/>
      <c r="F8" s="129" t="s">
        <v>50</v>
      </c>
      <c r="G8" s="129"/>
      <c r="H8" s="129" t="s">
        <v>51</v>
      </c>
      <c r="I8" s="129"/>
      <c r="J8" s="129" t="s">
        <v>52</v>
      </c>
      <c r="K8" s="129"/>
      <c r="L8" s="130" t="s">
        <v>53</v>
      </c>
      <c r="M8" s="130"/>
      <c r="N8" s="121"/>
    </row>
    <row r="9" customFormat="false" ht="25.5" hidden="true" customHeight="true" outlineLevel="0" collapsed="false">
      <c r="A9" s="131" t="n">
        <v>1</v>
      </c>
      <c r="B9" s="132" t="s">
        <v>56</v>
      </c>
      <c r="C9" s="133"/>
      <c r="D9" s="134"/>
      <c r="E9" s="135"/>
      <c r="F9" s="134"/>
      <c r="G9" s="135"/>
      <c r="H9" s="134"/>
      <c r="I9" s="135"/>
      <c r="J9" s="134"/>
      <c r="K9" s="135"/>
      <c r="L9" s="134"/>
      <c r="M9" s="136"/>
      <c r="N9" s="122"/>
    </row>
    <row r="10" customFormat="false" ht="25.5" hidden="true" customHeight="true" outlineLevel="0" collapsed="false">
      <c r="A10" s="137" t="n">
        <v>2</v>
      </c>
      <c r="B10" s="138" t="s">
        <v>57</v>
      </c>
      <c r="C10" s="139"/>
      <c r="D10" s="140"/>
      <c r="E10" s="141"/>
      <c r="F10" s="140"/>
      <c r="G10" s="141"/>
      <c r="H10" s="140"/>
      <c r="I10" s="141"/>
      <c r="J10" s="140"/>
      <c r="K10" s="141"/>
      <c r="L10" s="140"/>
      <c r="M10" s="142"/>
      <c r="N10" s="122"/>
    </row>
    <row r="11" customFormat="false" ht="25.5" hidden="true" customHeight="true" outlineLevel="0" collapsed="false">
      <c r="A11" s="137" t="n">
        <v>3</v>
      </c>
      <c r="B11" s="138" t="s">
        <v>58</v>
      </c>
      <c r="C11" s="143"/>
      <c r="D11" s="140"/>
      <c r="E11" s="141"/>
      <c r="F11" s="140"/>
      <c r="G11" s="141"/>
      <c r="H11" s="140"/>
      <c r="I11" s="141"/>
      <c r="J11" s="140"/>
      <c r="K11" s="141"/>
      <c r="L11" s="140"/>
      <c r="M11" s="142"/>
      <c r="N11" s="122"/>
    </row>
    <row r="12" customFormat="false" ht="25.5" hidden="true" customHeight="true" outlineLevel="0" collapsed="false">
      <c r="A12" s="137" t="n">
        <v>4</v>
      </c>
      <c r="B12" s="138" t="s">
        <v>59</v>
      </c>
      <c r="C12" s="140"/>
      <c r="D12" s="140"/>
      <c r="E12" s="141"/>
      <c r="F12" s="140"/>
      <c r="G12" s="141"/>
      <c r="H12" s="140"/>
      <c r="I12" s="143"/>
      <c r="J12" s="140"/>
      <c r="K12" s="141"/>
      <c r="L12" s="140"/>
      <c r="M12" s="142"/>
      <c r="N12" s="122"/>
    </row>
    <row r="13" customFormat="false" ht="25.5" hidden="true" customHeight="true" outlineLevel="0" collapsed="false">
      <c r="A13" s="137" t="n">
        <v>5</v>
      </c>
      <c r="B13" s="138" t="s">
        <v>60</v>
      </c>
      <c r="C13" s="139"/>
      <c r="D13" s="140"/>
      <c r="E13" s="141"/>
      <c r="F13" s="140"/>
      <c r="G13" s="141"/>
      <c r="H13" s="140"/>
      <c r="I13" s="141"/>
      <c r="J13" s="140"/>
      <c r="K13" s="141"/>
      <c r="L13" s="140"/>
      <c r="M13" s="142"/>
      <c r="N13" s="122"/>
    </row>
    <row r="14" customFormat="false" ht="25.5" hidden="true" customHeight="true" outlineLevel="0" collapsed="false">
      <c r="A14" s="137" t="n">
        <v>6</v>
      </c>
      <c r="B14" s="144" t="s">
        <v>61</v>
      </c>
      <c r="C14" s="122"/>
      <c r="D14" s="140"/>
      <c r="E14" s="141"/>
      <c r="F14" s="140"/>
      <c r="G14" s="141"/>
      <c r="H14" s="140"/>
      <c r="I14" s="141"/>
      <c r="J14" s="140"/>
      <c r="K14" s="141"/>
      <c r="L14" s="140"/>
      <c r="M14" s="142"/>
      <c r="N14" s="122"/>
    </row>
    <row r="15" customFormat="false" ht="25.5" hidden="true" customHeight="true" outlineLevel="0" collapsed="false">
      <c r="A15" s="137" t="n">
        <v>7</v>
      </c>
      <c r="B15" s="138" t="s">
        <v>62</v>
      </c>
      <c r="C15" s="140"/>
      <c r="D15" s="140"/>
      <c r="E15" s="141"/>
      <c r="F15" s="140"/>
      <c r="G15" s="141"/>
      <c r="H15" s="140"/>
      <c r="I15" s="141"/>
      <c r="J15" s="140"/>
      <c r="K15" s="141"/>
      <c r="L15" s="140"/>
      <c r="M15" s="142"/>
      <c r="N15" s="122"/>
    </row>
    <row r="16" customFormat="false" ht="25.5" hidden="true" customHeight="true" outlineLevel="0" collapsed="false">
      <c r="A16" s="137" t="n">
        <v>8</v>
      </c>
      <c r="B16" s="138" t="s">
        <v>63</v>
      </c>
      <c r="C16" s="143"/>
      <c r="D16" s="140"/>
      <c r="E16" s="141"/>
      <c r="F16" s="140"/>
      <c r="G16" s="141"/>
      <c r="H16" s="140"/>
      <c r="I16" s="141"/>
      <c r="J16" s="140"/>
      <c r="K16" s="141"/>
      <c r="L16" s="140"/>
      <c r="M16" s="142"/>
      <c r="N16" s="122"/>
    </row>
    <row r="17" customFormat="false" ht="25.5" hidden="true" customHeight="true" outlineLevel="0" collapsed="false">
      <c r="A17" s="137" t="n">
        <v>9</v>
      </c>
      <c r="B17" s="138" t="s">
        <v>64</v>
      </c>
      <c r="C17" s="143"/>
      <c r="D17" s="140"/>
      <c r="E17" s="141"/>
      <c r="F17" s="140"/>
      <c r="G17" s="141"/>
      <c r="H17" s="140"/>
      <c r="I17" s="141"/>
      <c r="J17" s="140"/>
      <c r="K17" s="141"/>
      <c r="L17" s="140"/>
      <c r="M17" s="142"/>
      <c r="N17" s="122"/>
    </row>
    <row r="18" customFormat="false" ht="25.5" hidden="true" customHeight="true" outlineLevel="0" collapsed="false">
      <c r="A18" s="137" t="n">
        <v>10</v>
      </c>
      <c r="B18" s="138" t="s">
        <v>65</v>
      </c>
      <c r="C18" s="139"/>
      <c r="D18" s="140"/>
      <c r="E18" s="141"/>
      <c r="F18" s="140"/>
      <c r="G18" s="141"/>
      <c r="H18" s="140"/>
      <c r="I18" s="141"/>
      <c r="J18" s="140"/>
      <c r="K18" s="141"/>
      <c r="L18" s="140"/>
      <c r="M18" s="142"/>
      <c r="N18" s="122"/>
    </row>
    <row r="19" customFormat="false" ht="25.5" hidden="true" customHeight="true" outlineLevel="0" collapsed="false">
      <c r="A19" s="137" t="n">
        <v>11</v>
      </c>
      <c r="B19" s="138" t="s">
        <v>66</v>
      </c>
      <c r="C19" s="143"/>
      <c r="D19" s="145"/>
      <c r="E19" s="141"/>
      <c r="F19" s="145"/>
      <c r="G19" s="141"/>
      <c r="H19" s="145"/>
      <c r="I19" s="141"/>
      <c r="J19" s="145"/>
      <c r="K19" s="141"/>
      <c r="L19" s="145"/>
      <c r="M19" s="142"/>
      <c r="N19" s="122"/>
    </row>
    <row r="20" customFormat="false" ht="25.5" hidden="true" customHeight="true" outlineLevel="0" collapsed="false">
      <c r="A20" s="137" t="n">
        <v>12</v>
      </c>
      <c r="B20" s="138" t="s">
        <v>67</v>
      </c>
      <c r="C20" s="140"/>
      <c r="D20" s="140"/>
      <c r="E20" s="141"/>
      <c r="F20" s="140"/>
      <c r="G20" s="141"/>
      <c r="H20" s="140"/>
      <c r="I20" s="141"/>
      <c r="J20" s="140"/>
      <c r="K20" s="141"/>
      <c r="L20" s="140"/>
      <c r="M20" s="142"/>
      <c r="N20" s="122"/>
    </row>
    <row r="21" customFormat="false" ht="25.5" hidden="true" customHeight="true" outlineLevel="0" collapsed="false">
      <c r="A21" s="137" t="n">
        <v>13</v>
      </c>
      <c r="B21" s="138" t="s">
        <v>68</v>
      </c>
      <c r="C21" s="140"/>
      <c r="D21" s="140"/>
      <c r="E21" s="141"/>
      <c r="F21" s="140"/>
      <c r="G21" s="141"/>
      <c r="H21" s="140"/>
      <c r="I21" s="141"/>
      <c r="J21" s="140"/>
      <c r="K21" s="141"/>
      <c r="L21" s="140"/>
      <c r="M21" s="142"/>
      <c r="N21" s="122"/>
    </row>
    <row r="22" customFormat="false" ht="25.5" hidden="true" customHeight="true" outlineLevel="0" collapsed="false">
      <c r="A22" s="137" t="n">
        <v>14</v>
      </c>
      <c r="B22" s="138" t="s">
        <v>69</v>
      </c>
      <c r="C22" s="139"/>
      <c r="D22" s="140"/>
      <c r="E22" s="141"/>
      <c r="F22" s="140"/>
      <c r="G22" s="141"/>
      <c r="H22" s="140"/>
      <c r="I22" s="141"/>
      <c r="J22" s="140"/>
      <c r="K22" s="141"/>
      <c r="L22" s="140"/>
      <c r="M22" s="142"/>
      <c r="N22" s="122"/>
    </row>
    <row r="23" customFormat="false" ht="25.5" hidden="true" customHeight="true" outlineLevel="0" collapsed="false">
      <c r="A23" s="137" t="n">
        <v>15</v>
      </c>
      <c r="B23" s="138" t="s">
        <v>70</v>
      </c>
      <c r="C23" s="143"/>
      <c r="D23" s="140"/>
      <c r="E23" s="141"/>
      <c r="F23" s="140"/>
      <c r="G23" s="141"/>
      <c r="H23" s="140"/>
      <c r="I23" s="141"/>
      <c r="J23" s="140"/>
      <c r="K23" s="141"/>
      <c r="L23" s="140"/>
      <c r="M23" s="142"/>
      <c r="N23" s="122"/>
    </row>
    <row r="24" customFormat="false" ht="25.5" hidden="true" customHeight="true" outlineLevel="0" collapsed="false">
      <c r="A24" s="137" t="n">
        <v>16</v>
      </c>
      <c r="B24" s="138" t="s">
        <v>71</v>
      </c>
      <c r="C24" s="140"/>
      <c r="D24" s="140"/>
      <c r="E24" s="141"/>
      <c r="F24" s="140"/>
      <c r="G24" s="141"/>
      <c r="H24" s="140"/>
      <c r="I24" s="141"/>
      <c r="J24" s="140"/>
      <c r="K24" s="141"/>
      <c r="L24" s="140"/>
      <c r="M24" s="142"/>
      <c r="N24" s="122"/>
    </row>
    <row r="25" customFormat="false" ht="25.5" hidden="true" customHeight="true" outlineLevel="0" collapsed="false">
      <c r="A25" s="137" t="n">
        <v>17</v>
      </c>
      <c r="B25" s="138" t="s">
        <v>72</v>
      </c>
      <c r="C25" s="140"/>
      <c r="D25" s="140"/>
      <c r="E25" s="141"/>
      <c r="F25" s="140"/>
      <c r="G25" s="141"/>
      <c r="H25" s="140"/>
      <c r="I25" s="141"/>
      <c r="J25" s="140"/>
      <c r="K25" s="141"/>
      <c r="L25" s="140"/>
      <c r="M25" s="142"/>
      <c r="N25" s="122"/>
    </row>
    <row r="26" customFormat="false" ht="25.5" hidden="true" customHeight="true" outlineLevel="0" collapsed="false">
      <c r="A26" s="137" t="n">
        <v>18</v>
      </c>
      <c r="B26" s="138" t="s">
        <v>73</v>
      </c>
      <c r="C26" s="139"/>
      <c r="D26" s="143"/>
      <c r="E26" s="141"/>
      <c r="F26" s="140"/>
      <c r="G26" s="141"/>
      <c r="H26" s="143"/>
      <c r="I26" s="141"/>
      <c r="J26" s="140"/>
      <c r="K26" s="141"/>
      <c r="L26" s="140"/>
      <c r="M26" s="142"/>
      <c r="N26" s="122"/>
    </row>
    <row r="27" customFormat="false" ht="25.5" hidden="true" customHeight="true" outlineLevel="0" collapsed="false">
      <c r="A27" s="137" t="n">
        <v>19</v>
      </c>
      <c r="B27" s="144" t="s">
        <v>74</v>
      </c>
      <c r="C27" s="140"/>
      <c r="D27" s="140"/>
      <c r="E27" s="141"/>
      <c r="F27" s="140"/>
      <c r="G27" s="141"/>
      <c r="H27" s="140"/>
      <c r="I27" s="141"/>
      <c r="J27" s="140"/>
      <c r="K27" s="141"/>
      <c r="L27" s="140"/>
      <c r="M27" s="142"/>
      <c r="N27" s="122"/>
    </row>
    <row r="28" customFormat="false" ht="25.5" hidden="true" customHeight="true" outlineLevel="0" collapsed="false">
      <c r="A28" s="137" t="n">
        <v>20</v>
      </c>
      <c r="B28" s="146" t="s">
        <v>75</v>
      </c>
      <c r="C28" s="140"/>
      <c r="D28" s="140"/>
      <c r="E28" s="141"/>
      <c r="F28" s="140"/>
      <c r="G28" s="141"/>
      <c r="H28" s="140"/>
      <c r="I28" s="141"/>
      <c r="J28" s="140"/>
      <c r="K28" s="141"/>
      <c r="L28" s="140"/>
      <c r="M28" s="142"/>
      <c r="N28" s="122"/>
    </row>
    <row r="29" customFormat="false" ht="27.75" hidden="true" customHeight="true" outlineLevel="0" collapsed="false">
      <c r="A29" s="147" t="n">
        <v>21</v>
      </c>
      <c r="B29" s="146" t="s">
        <v>76</v>
      </c>
      <c r="C29" s="140"/>
      <c r="D29" s="140"/>
      <c r="E29" s="141"/>
      <c r="F29" s="140"/>
      <c r="G29" s="141"/>
      <c r="H29" s="140"/>
      <c r="I29" s="141"/>
      <c r="J29" s="140"/>
      <c r="K29" s="141"/>
      <c r="L29" s="140"/>
      <c r="M29" s="142"/>
      <c r="N29" s="122"/>
    </row>
    <row r="30" customFormat="false" ht="27.75" hidden="true" customHeight="true" outlineLevel="0" collapsed="false">
      <c r="A30" s="147" t="n">
        <v>22</v>
      </c>
      <c r="B30" s="146" t="s">
        <v>77</v>
      </c>
      <c r="C30" s="140"/>
      <c r="D30" s="140"/>
      <c r="E30" s="141"/>
      <c r="F30" s="140"/>
      <c r="G30" s="141"/>
      <c r="H30" s="140"/>
      <c r="I30" s="141"/>
      <c r="J30" s="140"/>
      <c r="K30" s="141"/>
      <c r="L30" s="140"/>
      <c r="M30" s="142"/>
      <c r="N30" s="122"/>
    </row>
    <row r="31" customFormat="false" ht="27.75" hidden="true" customHeight="true" outlineLevel="0" collapsed="false">
      <c r="A31" s="147" t="n">
        <v>23</v>
      </c>
      <c r="B31" s="148" t="s">
        <v>78</v>
      </c>
      <c r="C31" s="140"/>
      <c r="D31" s="140"/>
      <c r="E31" s="141"/>
      <c r="F31" s="140"/>
      <c r="G31" s="141"/>
      <c r="H31" s="140"/>
      <c r="I31" s="141"/>
      <c r="J31" s="140"/>
      <c r="K31" s="141"/>
      <c r="L31" s="140"/>
      <c r="M31" s="142"/>
      <c r="N31" s="122"/>
    </row>
    <row r="32" customFormat="false" ht="27.75" hidden="true" customHeight="true" outlineLevel="0" collapsed="false">
      <c r="A32" s="149" t="n">
        <v>24</v>
      </c>
      <c r="B32" s="150" t="s">
        <v>79</v>
      </c>
      <c r="C32" s="151"/>
      <c r="D32" s="152"/>
      <c r="E32" s="153"/>
      <c r="F32" s="152"/>
      <c r="G32" s="153"/>
      <c r="H32" s="152"/>
      <c r="I32" s="153"/>
      <c r="J32" s="152"/>
      <c r="K32" s="153"/>
      <c r="L32" s="152"/>
      <c r="M32" s="154"/>
      <c r="N32" s="122"/>
    </row>
    <row r="33" s="109" customFormat="true" ht="27.75" hidden="true" customHeight="true" outlineLevel="0" collapsed="false">
      <c r="A33" s="155"/>
      <c r="B33" s="156"/>
      <c r="C33" s="118"/>
      <c r="D33" s="118"/>
      <c r="E33" s="118"/>
      <c r="F33" s="118"/>
      <c r="G33" s="118"/>
      <c r="H33" s="121"/>
      <c r="I33" s="118"/>
      <c r="J33" s="121"/>
      <c r="K33" s="118"/>
      <c r="L33" s="118"/>
      <c r="M33" s="118"/>
      <c r="N33" s="122"/>
    </row>
    <row r="34" customFormat="false" ht="27.75" hidden="true" customHeight="true" outlineLevel="0" collapsed="false">
      <c r="A34" s="125" t="s">
        <v>80</v>
      </c>
      <c r="B34" s="126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2"/>
    </row>
    <row r="35" customFormat="false" ht="27.75" hidden="true" customHeight="true" outlineLevel="0" collapsed="false">
      <c r="A35" s="127"/>
      <c r="B35" s="128" t="s">
        <v>43</v>
      </c>
      <c r="C35" s="129" t="s">
        <v>48</v>
      </c>
      <c r="D35" s="129" t="s">
        <v>49</v>
      </c>
      <c r="E35" s="129"/>
      <c r="F35" s="129" t="s">
        <v>50</v>
      </c>
      <c r="G35" s="129"/>
      <c r="H35" s="129" t="s">
        <v>51</v>
      </c>
      <c r="I35" s="129"/>
      <c r="J35" s="129" t="s">
        <v>52</v>
      </c>
      <c r="K35" s="129"/>
      <c r="L35" s="130" t="s">
        <v>53</v>
      </c>
      <c r="M35" s="130"/>
      <c r="N35" s="121"/>
    </row>
    <row r="36" customFormat="false" ht="27.75" hidden="true" customHeight="true" outlineLevel="0" collapsed="false">
      <c r="A36" s="157" t="n">
        <v>1</v>
      </c>
      <c r="B36" s="158" t="s">
        <v>56</v>
      </c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2"/>
      <c r="N36" s="122"/>
    </row>
    <row r="37" customFormat="false" ht="27.75" hidden="true" customHeight="true" outlineLevel="0" collapsed="false">
      <c r="A37" s="137" t="n">
        <v>2</v>
      </c>
      <c r="B37" s="138" t="s">
        <v>57</v>
      </c>
      <c r="C37" s="143"/>
      <c r="D37" s="140"/>
      <c r="E37" s="141"/>
      <c r="F37" s="140"/>
      <c r="G37" s="141"/>
      <c r="H37" s="140"/>
      <c r="I37" s="141"/>
      <c r="J37" s="140"/>
      <c r="K37" s="141"/>
      <c r="L37" s="140"/>
      <c r="M37" s="142"/>
      <c r="N37" s="122"/>
    </row>
    <row r="38" customFormat="false" ht="27.75" hidden="true" customHeight="true" outlineLevel="0" collapsed="false">
      <c r="A38" s="137" t="n">
        <v>3</v>
      </c>
      <c r="B38" s="138" t="s">
        <v>58</v>
      </c>
      <c r="C38" s="143"/>
      <c r="D38" s="140"/>
      <c r="E38" s="141"/>
      <c r="F38" s="140"/>
      <c r="G38" s="141"/>
      <c r="H38" s="140"/>
      <c r="I38" s="141"/>
      <c r="J38" s="140"/>
      <c r="K38" s="141"/>
      <c r="L38" s="140"/>
      <c r="M38" s="142"/>
      <c r="N38" s="122"/>
    </row>
    <row r="39" customFormat="false" ht="27.75" hidden="true" customHeight="true" outlineLevel="0" collapsed="false">
      <c r="A39" s="137" t="n">
        <v>4</v>
      </c>
      <c r="B39" s="138" t="s">
        <v>59</v>
      </c>
      <c r="C39" s="140"/>
      <c r="D39" s="140"/>
      <c r="E39" s="141"/>
      <c r="F39" s="140"/>
      <c r="G39" s="141"/>
      <c r="H39" s="140"/>
      <c r="I39" s="141"/>
      <c r="J39" s="140"/>
      <c r="K39" s="141"/>
      <c r="L39" s="140"/>
      <c r="M39" s="142"/>
      <c r="N39" s="122"/>
    </row>
    <row r="40" customFormat="false" ht="27.75" hidden="true" customHeight="true" outlineLevel="0" collapsed="false">
      <c r="A40" s="137" t="n">
        <v>5</v>
      </c>
      <c r="B40" s="138" t="s">
        <v>60</v>
      </c>
      <c r="C40" s="140"/>
      <c r="D40" s="140"/>
      <c r="E40" s="141"/>
      <c r="F40" s="140"/>
      <c r="G40" s="141"/>
      <c r="H40" s="140"/>
      <c r="I40" s="141"/>
      <c r="J40" s="140"/>
      <c r="K40" s="141"/>
      <c r="L40" s="140"/>
      <c r="M40" s="142"/>
      <c r="N40" s="122"/>
    </row>
    <row r="41" customFormat="false" ht="27.75" hidden="true" customHeight="true" outlineLevel="0" collapsed="false">
      <c r="A41" s="137" t="n">
        <v>6</v>
      </c>
      <c r="B41" s="138" t="s">
        <v>81</v>
      </c>
      <c r="C41" s="139"/>
      <c r="D41" s="140"/>
      <c r="E41" s="143"/>
      <c r="F41" s="140"/>
      <c r="G41" s="143"/>
      <c r="H41" s="140"/>
      <c r="I41" s="143"/>
      <c r="J41" s="140"/>
      <c r="K41" s="143"/>
      <c r="L41" s="140"/>
      <c r="M41" s="142"/>
      <c r="N41" s="122"/>
    </row>
    <row r="42" customFormat="false" ht="27.75" hidden="true" customHeight="true" outlineLevel="0" collapsed="false">
      <c r="A42" s="137" t="n">
        <v>7</v>
      </c>
      <c r="B42" s="138" t="s">
        <v>62</v>
      </c>
      <c r="C42" s="140"/>
      <c r="D42" s="140"/>
      <c r="E42" s="141"/>
      <c r="F42" s="140"/>
      <c r="G42" s="141"/>
      <c r="H42" s="140"/>
      <c r="I42" s="141"/>
      <c r="J42" s="140"/>
      <c r="K42" s="141"/>
      <c r="L42" s="140"/>
      <c r="M42" s="142"/>
      <c r="N42" s="122"/>
    </row>
    <row r="43" customFormat="false" ht="27.75" hidden="true" customHeight="true" outlineLevel="0" collapsed="false">
      <c r="A43" s="137" t="n">
        <v>8</v>
      </c>
      <c r="B43" s="138" t="s">
        <v>64</v>
      </c>
      <c r="C43" s="140"/>
      <c r="D43" s="140"/>
      <c r="E43" s="141"/>
      <c r="F43" s="140"/>
      <c r="G43" s="141"/>
      <c r="H43" s="140"/>
      <c r="I43" s="141"/>
      <c r="J43" s="140"/>
      <c r="K43" s="141"/>
      <c r="L43" s="140"/>
      <c r="M43" s="142"/>
      <c r="N43" s="122"/>
    </row>
    <row r="44" customFormat="false" ht="27.75" hidden="true" customHeight="true" outlineLevel="0" collapsed="false">
      <c r="A44" s="137" t="n">
        <v>9</v>
      </c>
      <c r="B44" s="138" t="s">
        <v>82</v>
      </c>
      <c r="C44" s="140"/>
      <c r="D44" s="140"/>
      <c r="E44" s="141"/>
      <c r="F44" s="140"/>
      <c r="G44" s="141"/>
      <c r="H44" s="140"/>
      <c r="I44" s="141"/>
      <c r="J44" s="140"/>
      <c r="K44" s="141"/>
      <c r="L44" s="140"/>
      <c r="M44" s="142"/>
      <c r="N44" s="122"/>
    </row>
    <row r="45" customFormat="false" ht="27.75" hidden="true" customHeight="true" outlineLevel="0" collapsed="false">
      <c r="A45" s="137" t="n">
        <v>10</v>
      </c>
      <c r="B45" s="138" t="s">
        <v>66</v>
      </c>
      <c r="C45" s="145"/>
      <c r="D45" s="145"/>
      <c r="E45" s="141"/>
      <c r="F45" s="145"/>
      <c r="G45" s="141"/>
      <c r="H45" s="145"/>
      <c r="I45" s="141"/>
      <c r="J45" s="145"/>
      <c r="K45" s="141"/>
      <c r="L45" s="140"/>
      <c r="M45" s="142"/>
      <c r="N45" s="122"/>
    </row>
    <row r="46" customFormat="false" ht="27.75" hidden="true" customHeight="true" outlineLevel="0" collapsed="false">
      <c r="A46" s="137" t="n">
        <v>11</v>
      </c>
      <c r="B46" s="138" t="s">
        <v>67</v>
      </c>
      <c r="C46" s="140"/>
      <c r="D46" s="140"/>
      <c r="E46" s="141"/>
      <c r="F46" s="140"/>
      <c r="G46" s="141"/>
      <c r="H46" s="140"/>
      <c r="I46" s="141"/>
      <c r="J46" s="140"/>
      <c r="K46" s="141"/>
      <c r="L46" s="140"/>
      <c r="M46" s="142"/>
      <c r="N46" s="122"/>
    </row>
    <row r="47" customFormat="false" ht="27.75" hidden="true" customHeight="true" outlineLevel="0" collapsed="false">
      <c r="A47" s="137" t="n">
        <v>12</v>
      </c>
      <c r="B47" s="138" t="s">
        <v>69</v>
      </c>
      <c r="C47" s="139"/>
      <c r="D47" s="140"/>
      <c r="E47" s="141"/>
      <c r="F47" s="140"/>
      <c r="G47" s="141"/>
      <c r="H47" s="140"/>
      <c r="I47" s="141"/>
      <c r="J47" s="140"/>
      <c r="K47" s="141"/>
      <c r="L47" s="140"/>
      <c r="M47" s="142"/>
      <c r="N47" s="122"/>
    </row>
    <row r="48" customFormat="false" ht="27.75" hidden="true" customHeight="true" outlineLevel="0" collapsed="false">
      <c r="A48" s="137" t="n">
        <v>13</v>
      </c>
      <c r="B48" s="138" t="s">
        <v>70</v>
      </c>
      <c r="C48" s="140"/>
      <c r="D48" s="140"/>
      <c r="E48" s="141"/>
      <c r="F48" s="140"/>
      <c r="G48" s="141"/>
      <c r="H48" s="140"/>
      <c r="I48" s="141"/>
      <c r="J48" s="140"/>
      <c r="K48" s="141"/>
      <c r="L48" s="140"/>
      <c r="M48" s="142"/>
      <c r="N48" s="122"/>
    </row>
    <row r="49" customFormat="false" ht="27.75" hidden="true" customHeight="true" outlineLevel="0" collapsed="false">
      <c r="A49" s="137" t="n">
        <v>14</v>
      </c>
      <c r="B49" s="138" t="s">
        <v>71</v>
      </c>
      <c r="C49" s="140"/>
      <c r="D49" s="140"/>
      <c r="E49" s="141"/>
      <c r="F49" s="140"/>
      <c r="G49" s="141"/>
      <c r="H49" s="140"/>
      <c r="I49" s="141"/>
      <c r="J49" s="140"/>
      <c r="K49" s="141"/>
      <c r="L49" s="140"/>
      <c r="M49" s="142"/>
      <c r="N49" s="122"/>
    </row>
    <row r="50" customFormat="false" ht="27.75" hidden="true" customHeight="true" outlineLevel="0" collapsed="false">
      <c r="A50" s="137" t="n">
        <v>15</v>
      </c>
      <c r="B50" s="163" t="s">
        <v>72</v>
      </c>
      <c r="C50" s="140"/>
      <c r="D50" s="140"/>
      <c r="E50" s="141"/>
      <c r="F50" s="140"/>
      <c r="G50" s="141"/>
      <c r="H50" s="140"/>
      <c r="I50" s="141"/>
      <c r="J50" s="140"/>
      <c r="K50" s="141"/>
      <c r="L50" s="140"/>
      <c r="M50" s="142"/>
      <c r="N50" s="122"/>
    </row>
    <row r="51" customFormat="false" ht="27.75" hidden="true" customHeight="true" outlineLevel="0" collapsed="false">
      <c r="A51" s="137" t="n">
        <v>16</v>
      </c>
      <c r="B51" s="163" t="s">
        <v>74</v>
      </c>
      <c r="C51" s="140"/>
      <c r="D51" s="140"/>
      <c r="E51" s="141"/>
      <c r="F51" s="140"/>
      <c r="G51" s="141"/>
      <c r="H51" s="140"/>
      <c r="I51" s="141"/>
      <c r="J51" s="140"/>
      <c r="K51" s="141"/>
      <c r="L51" s="140"/>
      <c r="M51" s="142"/>
      <c r="N51" s="122"/>
    </row>
    <row r="52" customFormat="false" ht="27.75" hidden="true" customHeight="true" outlineLevel="0" collapsed="false">
      <c r="A52" s="137" t="n">
        <v>17</v>
      </c>
      <c r="B52" s="148" t="s">
        <v>76</v>
      </c>
      <c r="C52" s="140"/>
      <c r="D52" s="140"/>
      <c r="E52" s="141"/>
      <c r="F52" s="140"/>
      <c r="G52" s="141"/>
      <c r="H52" s="140"/>
      <c r="I52" s="141"/>
      <c r="J52" s="140"/>
      <c r="K52" s="141"/>
      <c r="L52" s="140"/>
      <c r="M52" s="142"/>
      <c r="N52" s="122"/>
    </row>
    <row r="53" customFormat="false" ht="27.75" hidden="true" customHeight="true" outlineLevel="0" collapsed="false">
      <c r="A53" s="137" t="n">
        <v>18</v>
      </c>
      <c r="B53" s="163" t="s">
        <v>78</v>
      </c>
      <c r="C53" s="139"/>
      <c r="D53" s="140"/>
      <c r="E53" s="141"/>
      <c r="F53" s="140"/>
      <c r="G53" s="141"/>
      <c r="H53" s="140"/>
      <c r="I53" s="141"/>
      <c r="J53" s="140"/>
      <c r="K53" s="141"/>
      <c r="L53" s="140"/>
      <c r="M53" s="142"/>
      <c r="N53" s="122"/>
    </row>
    <row r="54" customFormat="false" ht="27.75" hidden="true" customHeight="true" outlineLevel="0" collapsed="false">
      <c r="A54" s="164" t="n">
        <v>19</v>
      </c>
      <c r="B54" s="150" t="s">
        <v>79</v>
      </c>
      <c r="C54" s="152"/>
      <c r="D54" s="152"/>
      <c r="E54" s="153"/>
      <c r="F54" s="152"/>
      <c r="G54" s="153"/>
      <c r="H54" s="152"/>
      <c r="I54" s="153"/>
      <c r="J54" s="152"/>
      <c r="K54" s="153"/>
      <c r="L54" s="152"/>
      <c r="M54" s="154"/>
      <c r="N54" s="122"/>
    </row>
    <row r="55" customFormat="false" ht="8.25" hidden="false" customHeight="true" outlineLevel="0" collapsed="false">
      <c r="B55" s="165"/>
    </row>
  </sheetData>
  <mergeCells count="18">
    <mergeCell ref="A1:L1"/>
    <mergeCell ref="B2:B3"/>
    <mergeCell ref="D2:E2"/>
    <mergeCell ref="F2:G2"/>
    <mergeCell ref="H2:I2"/>
    <mergeCell ref="J2:K2"/>
    <mergeCell ref="L2:M2"/>
    <mergeCell ref="A5:E5"/>
    <mergeCell ref="D8:E8"/>
    <mergeCell ref="F8:G8"/>
    <mergeCell ref="H8:I8"/>
    <mergeCell ref="J8:K8"/>
    <mergeCell ref="L8:M8"/>
    <mergeCell ref="D35:E35"/>
    <mergeCell ref="F35:G35"/>
    <mergeCell ref="H35:I35"/>
    <mergeCell ref="J35:K35"/>
    <mergeCell ref="L35:M35"/>
  </mergeCells>
  <printOptions headings="false" gridLines="false" gridLinesSet="true" horizontalCentered="false" verticalCentered="false"/>
  <pageMargins left="0.984027777777778" right="0.429861111111111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3" min="2" style="1" width="14.99"/>
    <col collapsed="false" customWidth="true" hidden="false" outlineLevel="0" max="5" min="4" style="1" width="9.99"/>
    <col collapsed="false" customWidth="true" hidden="false" outlineLevel="0" max="7" min="6" style="1" width="3.21"/>
    <col collapsed="false" customWidth="true" hidden="false" outlineLevel="0" max="8" min="8" style="1" width="6.21"/>
    <col collapsed="false" customWidth="true" hidden="false" outlineLevel="0" max="10" min="9" style="1" width="14.99"/>
    <col collapsed="false" customWidth="true" hidden="false" outlineLevel="0" max="11" min="11" style="1" width="9.66"/>
    <col collapsed="false" customWidth="true" hidden="false" outlineLevel="0" max="12" min="12" style="1" width="9.99"/>
    <col collapsed="false" customWidth="true" hidden="false" outlineLevel="0" max="13" min="13" style="1" width="5.44"/>
    <col collapsed="false" customWidth="true" hidden="false" outlineLevel="0" max="14" min="14" style="1" width="9.33"/>
    <col collapsed="false" customWidth="true" hidden="false" outlineLevel="0" max="15" min="15" style="7" width="8.22"/>
    <col collapsed="false" customWidth="false" hidden="false" outlineLevel="0" max="16" min="16" style="1" width="8.99"/>
    <col collapsed="false" customWidth="true" hidden="false" outlineLevel="0" max="17" min="17" style="1" width="12.44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L1" s="25" t="s">
        <v>19</v>
      </c>
    </row>
    <row r="2" customFormat="false" ht="30" hidden="false" customHeight="true" outlineLevel="0" collapsed="false">
      <c r="A2" s="26" t="s">
        <v>8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7.5" hidden="false" customHeight="true" outlineLevel="0" collapsed="false"/>
    <row r="4" customFormat="false" ht="14.4" hidden="false" customHeight="false" outlineLevel="0" collapsed="false">
      <c r="B4" s="27" t="s">
        <v>21</v>
      </c>
      <c r="C4" s="28"/>
      <c r="F4" s="29"/>
      <c r="I4" s="27" t="s">
        <v>22</v>
      </c>
      <c r="J4" s="28"/>
    </row>
    <row r="5" customFormat="false" ht="6.75" hidden="false" customHeight="true" outlineLevel="0" collapsed="false">
      <c r="D5" s="12"/>
      <c r="E5" s="12"/>
      <c r="F5" s="29"/>
      <c r="G5" s="12"/>
      <c r="H5" s="12"/>
      <c r="I5" s="12"/>
      <c r="J5" s="30"/>
      <c r="K5" s="12"/>
    </row>
    <row r="6" customFormat="false" ht="18.75" hidden="false" customHeight="true" outlineLevel="0" collapsed="false">
      <c r="B6" s="31" t="s">
        <v>23</v>
      </c>
      <c r="C6" s="32" t="n">
        <f aca="false">手順!G2</f>
        <v>0</v>
      </c>
      <c r="D6" s="32"/>
      <c r="E6" s="33"/>
      <c r="F6" s="29"/>
      <c r="I6" s="31" t="s">
        <v>23</v>
      </c>
      <c r="J6" s="32" t="n">
        <f aca="false">C6</f>
        <v>0</v>
      </c>
      <c r="K6" s="32"/>
      <c r="L6" s="33"/>
    </row>
    <row r="7" customFormat="false" ht="6.75" hidden="false" customHeight="true" outlineLevel="0" collapsed="false">
      <c r="C7" s="34"/>
      <c r="D7" s="34"/>
      <c r="E7" s="34"/>
      <c r="F7" s="29"/>
      <c r="J7" s="34"/>
      <c r="K7" s="34"/>
      <c r="L7" s="34"/>
    </row>
    <row r="8" customFormat="false" ht="19.2" hidden="false" customHeight="false" outlineLevel="0" collapsed="false">
      <c r="C8" s="35" t="s">
        <v>24</v>
      </c>
      <c r="D8" s="36" t="n">
        <f aca="false">手順!G3</f>
        <v>0</v>
      </c>
      <c r="E8" s="34"/>
      <c r="F8" s="29"/>
      <c r="J8" s="35" t="s">
        <v>24</v>
      </c>
      <c r="K8" s="36" t="n">
        <f aca="false">D8</f>
        <v>0</v>
      </c>
      <c r="L8" s="34"/>
    </row>
    <row r="9" customFormat="false" ht="4.5" hidden="false" customHeight="true" outlineLevel="0" collapsed="false">
      <c r="C9" s="34"/>
      <c r="D9" s="34"/>
      <c r="E9" s="34"/>
      <c r="F9" s="29"/>
      <c r="J9" s="34"/>
      <c r="K9" s="34"/>
      <c r="L9" s="34"/>
    </row>
    <row r="10" customFormat="false" ht="18.75" hidden="false" customHeight="true" outlineLevel="0" collapsed="false">
      <c r="B10" s="31" t="s">
        <v>25</v>
      </c>
      <c r="C10" s="37" t="n">
        <f aca="false">手順!G4</f>
        <v>0</v>
      </c>
      <c r="D10" s="37"/>
      <c r="E10" s="37"/>
      <c r="F10" s="29"/>
      <c r="I10" s="31" t="s">
        <v>25</v>
      </c>
      <c r="J10" s="37" t="n">
        <f aca="false">手順!G4</f>
        <v>0</v>
      </c>
      <c r="K10" s="37"/>
      <c r="L10" s="37"/>
    </row>
    <row r="11" customFormat="false" ht="13.2" hidden="false" customHeight="false" outlineLevel="0" collapsed="false">
      <c r="B11" s="12"/>
      <c r="C11" s="12"/>
      <c r="D11" s="12"/>
      <c r="E11" s="12"/>
      <c r="F11" s="29"/>
      <c r="G11" s="12"/>
      <c r="H11" s="12"/>
      <c r="I11" s="12"/>
      <c r="J11" s="12"/>
      <c r="K11" s="12"/>
      <c r="L11" s="12"/>
      <c r="O11" s="7" t="n">
        <v>1</v>
      </c>
    </row>
    <row r="12" customFormat="false" ht="31.5" hidden="false" customHeight="true" outlineLevel="0" collapsed="false">
      <c r="A12" s="65" t="s">
        <v>31</v>
      </c>
      <c r="B12" s="66"/>
      <c r="C12" s="66"/>
      <c r="D12" s="67"/>
      <c r="E12" s="68"/>
      <c r="F12" s="69"/>
      <c r="G12" s="34"/>
      <c r="H12" s="65" t="s">
        <v>31</v>
      </c>
      <c r="I12" s="66"/>
      <c r="J12" s="66"/>
      <c r="K12" s="67"/>
      <c r="L12" s="166"/>
      <c r="M12" s="7"/>
      <c r="O12" s="56"/>
      <c r="P12" s="24"/>
      <c r="Q12" s="57"/>
      <c r="R12" s="58"/>
      <c r="S12" s="59"/>
    </row>
    <row r="13" customFormat="false" ht="31.5" hidden="false" customHeight="true" outlineLevel="0" collapsed="false">
      <c r="A13" s="72" t="n">
        <v>21</v>
      </c>
      <c r="B13" s="73"/>
      <c r="C13" s="73"/>
      <c r="D13" s="53" t="str">
        <f aca="false">IF(B13="","",VLOOKUP(B13,data!$Q$2:$Y$54,4,FALSE()))</f>
        <v/>
      </c>
      <c r="E13" s="74"/>
      <c r="F13" s="50" t="str">
        <f aca="false">IF(B13="","",VLOOKUP(B13,data!$Q$2:$Y$54,6,FALSE()))</f>
        <v/>
      </c>
      <c r="G13" s="34"/>
      <c r="H13" s="75" t="n">
        <v>11</v>
      </c>
      <c r="I13" s="73"/>
      <c r="J13" s="73"/>
      <c r="K13" s="76" t="str">
        <f aca="false">IF(I13="","",VLOOKUP(I13,data!$Q$2:$Y$54,4,FALSE()))</f>
        <v/>
      </c>
      <c r="L13" s="77"/>
      <c r="M13" s="7" t="str">
        <f aca="false">IF(I13="","",VLOOKUP(I13,data!$Q$2:$Y$54,6,FALSE()))</f>
        <v/>
      </c>
      <c r="O13" s="56"/>
      <c r="P13" s="24"/>
      <c r="Q13" s="57"/>
      <c r="R13" s="58"/>
      <c r="S13" s="59"/>
    </row>
    <row r="14" customFormat="false" ht="31.5" hidden="false" customHeight="true" outlineLevel="0" collapsed="false">
      <c r="A14" s="46" t="n">
        <v>22</v>
      </c>
      <c r="B14" s="78"/>
      <c r="C14" s="78"/>
      <c r="D14" s="48" t="str">
        <f aca="false">IF(B14="","",VLOOKUP(B14,data!$Q$2:$Y$54,4,FALSE()))</f>
        <v/>
      </c>
      <c r="E14" s="79"/>
      <c r="F14" s="50" t="str">
        <f aca="false">IF(B14="","",VLOOKUP(B14,data!$Q$2:$Y$54,6,FALSE()))</f>
        <v/>
      </c>
      <c r="G14" s="34"/>
      <c r="H14" s="75"/>
      <c r="I14" s="80"/>
      <c r="J14" s="80"/>
      <c r="K14" s="81" t="str">
        <f aca="false">IF(I14="","",VLOOKUP(I14,data!$Q$2:$Y$54,4,FALSE()))</f>
        <v/>
      </c>
      <c r="L14" s="82"/>
      <c r="M14" s="7" t="str">
        <f aca="false">IF(I14="","",VLOOKUP(I14,data!$Q$2:$Y$54,6,FALSE()))</f>
        <v/>
      </c>
      <c r="O14" s="56"/>
      <c r="P14" s="24"/>
      <c r="Q14" s="57"/>
      <c r="R14" s="58"/>
      <c r="S14" s="59"/>
    </row>
    <row r="15" customFormat="false" ht="31.5" hidden="false" customHeight="true" outlineLevel="0" collapsed="false">
      <c r="A15" s="46" t="n">
        <v>23</v>
      </c>
      <c r="B15" s="78"/>
      <c r="C15" s="78"/>
      <c r="D15" s="48" t="str">
        <f aca="false">IF(B15="","",VLOOKUP(B15,data!$Q$2:$Y$54,4,FALSE()))</f>
        <v/>
      </c>
      <c r="E15" s="79"/>
      <c r="F15" s="50" t="str">
        <f aca="false">IF(B15="","",VLOOKUP(B15,data!$Q$2:$Y$54,6,FALSE()))</f>
        <v/>
      </c>
      <c r="G15" s="34"/>
      <c r="H15" s="75" t="n">
        <v>12</v>
      </c>
      <c r="I15" s="73"/>
      <c r="J15" s="73"/>
      <c r="K15" s="76" t="str">
        <f aca="false">IF(I15="","",VLOOKUP(I15,data!$Q$2:$Y$54,4,FALSE()))</f>
        <v/>
      </c>
      <c r="L15" s="77"/>
      <c r="M15" s="7" t="str">
        <f aca="false">IF(I15="","",VLOOKUP(I15,data!$Q$2:$Y$54,6,FALSE()))</f>
        <v/>
      </c>
      <c r="O15" s="56"/>
      <c r="P15" s="24"/>
      <c r="Q15" s="57"/>
      <c r="R15" s="58"/>
      <c r="S15" s="59"/>
    </row>
    <row r="16" customFormat="false" ht="31.5" hidden="false" customHeight="true" outlineLevel="0" collapsed="false">
      <c r="A16" s="46" t="n">
        <v>24</v>
      </c>
      <c r="B16" s="78"/>
      <c r="C16" s="78"/>
      <c r="D16" s="48" t="str">
        <f aca="false">IF(B16="","",VLOOKUP(B16,data!$Q$2:$Y$54,4,FALSE()))</f>
        <v/>
      </c>
      <c r="E16" s="79"/>
      <c r="F16" s="50" t="str">
        <f aca="false">IF(B16="","",VLOOKUP(B16,data!$Q$2:$Y$54,6,FALSE()))</f>
        <v/>
      </c>
      <c r="G16" s="34"/>
      <c r="H16" s="75"/>
      <c r="I16" s="80"/>
      <c r="J16" s="80"/>
      <c r="K16" s="81" t="str">
        <f aca="false">IF(I16="","",VLOOKUP(I16,data!$Q$2:$Y$54,4,FALSE()))</f>
        <v/>
      </c>
      <c r="L16" s="82"/>
      <c r="M16" s="7" t="str">
        <f aca="false">IF(I16="","",VLOOKUP(I16,data!$Q$2:$Y$54,6,FALSE()))</f>
        <v/>
      </c>
      <c r="O16" s="56"/>
      <c r="P16" s="24"/>
      <c r="Q16" s="57"/>
      <c r="R16" s="58"/>
      <c r="S16" s="59"/>
    </row>
    <row r="17" customFormat="false" ht="31.5" hidden="false" customHeight="true" outlineLevel="0" collapsed="false">
      <c r="A17" s="46" t="n">
        <v>25</v>
      </c>
      <c r="B17" s="78"/>
      <c r="C17" s="78"/>
      <c r="D17" s="48" t="str">
        <f aca="false">IF(B17="","",VLOOKUP(B17,data!$Q$2:$Y$54,4,FALSE()))</f>
        <v/>
      </c>
      <c r="E17" s="79"/>
      <c r="F17" s="50" t="str">
        <f aca="false">IF(B17="","",VLOOKUP(B17,data!$Q$2:$Y$54,6,FALSE()))</f>
        <v/>
      </c>
      <c r="G17" s="34"/>
      <c r="H17" s="75" t="n">
        <v>13</v>
      </c>
      <c r="I17" s="73"/>
      <c r="J17" s="73"/>
      <c r="K17" s="76" t="str">
        <f aca="false">IF(I17="","",VLOOKUP(I17,data!$Q$2:$Y$54,4,FALSE()))</f>
        <v/>
      </c>
      <c r="L17" s="77"/>
      <c r="M17" s="7" t="str">
        <f aca="false">IF(I17="","",VLOOKUP(I17,data!$Q$2:$Y$54,6,FALSE()))</f>
        <v/>
      </c>
      <c r="O17" s="56"/>
      <c r="P17" s="24"/>
      <c r="Q17" s="57"/>
      <c r="R17" s="58"/>
      <c r="S17" s="59"/>
    </row>
    <row r="18" customFormat="false" ht="31.5" hidden="false" customHeight="true" outlineLevel="0" collapsed="false">
      <c r="A18" s="46" t="n">
        <v>26</v>
      </c>
      <c r="B18" s="78"/>
      <c r="C18" s="78"/>
      <c r="D18" s="48" t="str">
        <f aca="false">IF(B18="","",VLOOKUP(B18,data!$Q$2:$Y$54,4,FALSE()))</f>
        <v/>
      </c>
      <c r="E18" s="79"/>
      <c r="F18" s="50" t="str">
        <f aca="false">IF(B18="","",VLOOKUP(B18,data!$Q$2:$Y$54,6,FALSE()))</f>
        <v/>
      </c>
      <c r="G18" s="34"/>
      <c r="H18" s="75"/>
      <c r="I18" s="80"/>
      <c r="J18" s="80"/>
      <c r="K18" s="81" t="str">
        <f aca="false">IF(I18="","",VLOOKUP(I18,data!$Q$2:$Y$54,4,FALSE()))</f>
        <v/>
      </c>
      <c r="L18" s="82"/>
      <c r="M18" s="7" t="str">
        <f aca="false">IF(I18="","",VLOOKUP(I18,data!$Q$2:$Y$54,6,FALSE()))</f>
        <v/>
      </c>
      <c r="O18" s="56"/>
      <c r="P18" s="24"/>
      <c r="Q18" s="57"/>
      <c r="R18" s="58"/>
      <c r="S18" s="59"/>
    </row>
    <row r="19" customFormat="false" ht="31.5" hidden="false" customHeight="true" outlineLevel="0" collapsed="false">
      <c r="A19" s="46" t="n">
        <v>27</v>
      </c>
      <c r="B19" s="78"/>
      <c r="C19" s="78"/>
      <c r="D19" s="48" t="str">
        <f aca="false">IF(B19="","",VLOOKUP(B19,data!$Q$2:$Y$54,4,FALSE()))</f>
        <v/>
      </c>
      <c r="E19" s="79"/>
      <c r="F19" s="50" t="str">
        <f aca="false">IF(B19="","",VLOOKUP(B19,data!$Q$2:$Y$54,6,FALSE()))</f>
        <v/>
      </c>
      <c r="G19" s="34"/>
      <c r="H19" s="75" t="n">
        <v>14</v>
      </c>
      <c r="I19" s="73"/>
      <c r="J19" s="73"/>
      <c r="K19" s="76" t="str">
        <f aca="false">IF(I19="","",VLOOKUP(I19,data!$Q$2:$Y$54,4,FALSE()))</f>
        <v/>
      </c>
      <c r="L19" s="77"/>
      <c r="M19" s="7" t="str">
        <f aca="false">IF(I19="","",VLOOKUP(I19,data!$Q$2:$Y$54,6,FALSE()))</f>
        <v/>
      </c>
      <c r="O19" s="56"/>
      <c r="P19" s="24"/>
      <c r="Q19" s="57"/>
      <c r="R19" s="58"/>
      <c r="S19" s="59"/>
    </row>
    <row r="20" customFormat="false" ht="31.5" hidden="false" customHeight="true" outlineLevel="0" collapsed="false">
      <c r="A20" s="46" t="n">
        <v>28</v>
      </c>
      <c r="B20" s="78"/>
      <c r="C20" s="78"/>
      <c r="D20" s="48" t="str">
        <f aca="false">IF(B20="","",VLOOKUP(B20,data!$Q$2:$Y$54,4,FALSE()))</f>
        <v/>
      </c>
      <c r="E20" s="79"/>
      <c r="F20" s="50" t="str">
        <f aca="false">IF(B20="","",VLOOKUP(B20,data!$Q$2:$Y$54,6,FALSE()))</f>
        <v/>
      </c>
      <c r="G20" s="34"/>
      <c r="H20" s="75"/>
      <c r="I20" s="80"/>
      <c r="J20" s="80"/>
      <c r="K20" s="81" t="str">
        <f aca="false">IF(I20="","",VLOOKUP(I20,data!$Q$2:$Y$54,4,FALSE()))</f>
        <v/>
      </c>
      <c r="L20" s="82"/>
      <c r="M20" s="7" t="str">
        <f aca="false">IF(I20="","",VLOOKUP(I20,data!$Q$2:$Y$54,6,FALSE()))</f>
        <v/>
      </c>
      <c r="O20" s="56"/>
      <c r="P20" s="24"/>
      <c r="Q20" s="57"/>
      <c r="R20" s="58"/>
      <c r="S20" s="59"/>
    </row>
    <row r="21" customFormat="false" ht="31.5" hidden="false" customHeight="true" outlineLevel="0" collapsed="false">
      <c r="A21" s="46" t="n">
        <v>29</v>
      </c>
      <c r="B21" s="78"/>
      <c r="C21" s="78"/>
      <c r="D21" s="48" t="str">
        <f aca="false">IF(B21="","",VLOOKUP(B21,data!$Q$2:$Y$54,4,FALSE()))</f>
        <v/>
      </c>
      <c r="E21" s="79"/>
      <c r="F21" s="50" t="str">
        <f aca="false">IF(B21="","",VLOOKUP(B21,data!$Q$2:$Y$54,6,FALSE()))</f>
        <v/>
      </c>
      <c r="G21" s="34"/>
      <c r="H21" s="75" t="n">
        <v>15</v>
      </c>
      <c r="I21" s="73"/>
      <c r="J21" s="73"/>
      <c r="K21" s="76" t="str">
        <f aca="false">IF(I21="","",VLOOKUP(I21,data!$Q$2:$Y$54,4,FALSE()))</f>
        <v/>
      </c>
      <c r="L21" s="77"/>
      <c r="M21" s="7" t="str">
        <f aca="false">IF(I21="","",VLOOKUP(I21,data!$Q$2:$Y$54,6,FALSE()))</f>
        <v/>
      </c>
      <c r="O21" s="56"/>
      <c r="P21" s="24"/>
      <c r="Q21" s="57"/>
      <c r="R21" s="58"/>
      <c r="S21" s="59"/>
    </row>
    <row r="22" customFormat="false" ht="31.5" hidden="false" customHeight="true" outlineLevel="0" collapsed="false">
      <c r="A22" s="46" t="n">
        <v>30</v>
      </c>
      <c r="B22" s="78"/>
      <c r="C22" s="78"/>
      <c r="D22" s="48" t="str">
        <f aca="false">IF(B22="","",VLOOKUP(B22,data!$Q$2:$Y$54,4,FALSE()))</f>
        <v/>
      </c>
      <c r="E22" s="79"/>
      <c r="F22" s="50" t="str">
        <f aca="false">IF(B22="","",VLOOKUP(B22,data!$Q$2:$Y$54,6,FALSE()))</f>
        <v/>
      </c>
      <c r="G22" s="34"/>
      <c r="H22" s="75"/>
      <c r="I22" s="80"/>
      <c r="J22" s="80"/>
      <c r="K22" s="81" t="str">
        <f aca="false">IF(I22="","",VLOOKUP(I22,data!$Q$2:$Y$54,4,FALSE()))</f>
        <v/>
      </c>
      <c r="L22" s="82"/>
      <c r="M22" s="7" t="str">
        <f aca="false">IF(I22="","",VLOOKUP(I22,data!$Q$2:$Y$54,6,FALSE()))</f>
        <v/>
      </c>
      <c r="O22" s="56"/>
      <c r="P22" s="24"/>
      <c r="Q22" s="57"/>
      <c r="R22" s="58"/>
      <c r="S22" s="59"/>
    </row>
    <row r="23" customFormat="false" ht="31.5" hidden="false" customHeight="true" outlineLevel="0" collapsed="false">
      <c r="A23" s="46" t="n">
        <v>31</v>
      </c>
      <c r="B23" s="78"/>
      <c r="C23" s="78"/>
      <c r="D23" s="48" t="str">
        <f aca="false">IF(B23="","",VLOOKUP(B23,data!$Q$2:$Y$54,4,FALSE()))</f>
        <v/>
      </c>
      <c r="E23" s="79"/>
      <c r="F23" s="50" t="str">
        <f aca="false">IF(B23="","",VLOOKUP(B23,data!$Q$2:$Y$54,6,FALSE()))</f>
        <v/>
      </c>
      <c r="G23" s="34"/>
      <c r="H23" s="75" t="n">
        <v>16</v>
      </c>
      <c r="I23" s="73"/>
      <c r="J23" s="73"/>
      <c r="K23" s="76" t="str">
        <f aca="false">IF(I23="","",VLOOKUP(I23,data!$Q$2:$Y$54,4,FALSE()))</f>
        <v/>
      </c>
      <c r="L23" s="77"/>
      <c r="M23" s="7" t="str">
        <f aca="false">IF(I23="","",VLOOKUP(I23,data!$Q$2:$Y$54,6,FALSE()))</f>
        <v/>
      </c>
      <c r="O23" s="56"/>
      <c r="P23" s="24"/>
      <c r="Q23" s="57"/>
      <c r="R23" s="58"/>
      <c r="S23" s="59"/>
    </row>
    <row r="24" customFormat="false" ht="31.5" hidden="false" customHeight="true" outlineLevel="0" collapsed="false">
      <c r="A24" s="46" t="n">
        <v>32</v>
      </c>
      <c r="B24" s="78"/>
      <c r="C24" s="78"/>
      <c r="D24" s="48" t="str">
        <f aca="false">IF(B24="","",VLOOKUP(B24,data!$Q$2:$Y$54,4,FALSE()))</f>
        <v/>
      </c>
      <c r="E24" s="79"/>
      <c r="F24" s="50" t="str">
        <f aca="false">IF(B24="","",VLOOKUP(B24,data!$Q$2:$Y$54,6,FALSE()))</f>
        <v/>
      </c>
      <c r="G24" s="34"/>
      <c r="H24" s="75"/>
      <c r="I24" s="80"/>
      <c r="J24" s="80"/>
      <c r="K24" s="81" t="str">
        <f aca="false">IF(I24="","",VLOOKUP(I24,data!$Q$2:$Y$54,4,FALSE()))</f>
        <v/>
      </c>
      <c r="L24" s="82"/>
      <c r="M24" s="7" t="str">
        <f aca="false">IF(I24="","",VLOOKUP(I24,data!$Q$2:$Y$54,6,FALSE()))</f>
        <v/>
      </c>
      <c r="O24" s="56"/>
      <c r="P24" s="24"/>
      <c r="Q24" s="57"/>
      <c r="R24" s="58"/>
      <c r="S24" s="59"/>
    </row>
    <row r="25" customFormat="false" ht="31.5" hidden="false" customHeight="true" outlineLevel="0" collapsed="false">
      <c r="A25" s="46" t="n">
        <v>33</v>
      </c>
      <c r="B25" s="78"/>
      <c r="C25" s="78"/>
      <c r="D25" s="48" t="str">
        <f aca="false">IF(B25="","",VLOOKUP(B25,data!$Q$2:$Y$54,4,FALSE()))</f>
        <v/>
      </c>
      <c r="E25" s="79"/>
      <c r="F25" s="50" t="str">
        <f aca="false">IF(B25="","",VLOOKUP(B25,data!$Q$2:$Y$54,6,FALSE()))</f>
        <v/>
      </c>
      <c r="G25" s="34"/>
      <c r="H25" s="75" t="n">
        <v>17</v>
      </c>
      <c r="I25" s="73"/>
      <c r="J25" s="73"/>
      <c r="K25" s="76" t="str">
        <f aca="false">IF(I25="","",VLOOKUP(I25,data!$Q$2:$Y$54,4,FALSE()))</f>
        <v/>
      </c>
      <c r="L25" s="77"/>
      <c r="M25" s="7" t="str">
        <f aca="false">IF(I25="","",VLOOKUP(I25,data!$Q$2:$Y$54,6,FALSE()))</f>
        <v/>
      </c>
      <c r="O25" s="56"/>
      <c r="P25" s="24"/>
      <c r="Q25" s="57"/>
      <c r="R25" s="58"/>
      <c r="S25" s="59"/>
    </row>
    <row r="26" customFormat="false" ht="31.5" hidden="false" customHeight="true" outlineLevel="0" collapsed="false">
      <c r="A26" s="46" t="n">
        <v>34</v>
      </c>
      <c r="B26" s="78"/>
      <c r="C26" s="78"/>
      <c r="D26" s="48" t="str">
        <f aca="false">IF(B26="","",VLOOKUP(B26,data!$Q$2:$Y$54,4,FALSE()))</f>
        <v/>
      </c>
      <c r="E26" s="79"/>
      <c r="F26" s="50" t="str">
        <f aca="false">IF(B26="","",VLOOKUP(B26,data!$Q$2:$Y$54,6,FALSE()))</f>
        <v/>
      </c>
      <c r="G26" s="34"/>
      <c r="H26" s="75"/>
      <c r="I26" s="80"/>
      <c r="J26" s="80"/>
      <c r="K26" s="81" t="str">
        <f aca="false">IF(I26="","",VLOOKUP(I26,data!$Q$2:$Y$54,4,FALSE()))</f>
        <v/>
      </c>
      <c r="L26" s="82"/>
      <c r="M26" s="7" t="str">
        <f aca="false">IF(I26="","",VLOOKUP(I26,data!$Q$2:$Y$54,6,FALSE()))</f>
        <v/>
      </c>
      <c r="O26" s="56"/>
      <c r="P26" s="24"/>
      <c r="Q26" s="57"/>
      <c r="R26" s="58"/>
      <c r="S26" s="59"/>
    </row>
    <row r="27" customFormat="false" ht="31.5" hidden="false" customHeight="true" outlineLevel="0" collapsed="false">
      <c r="A27" s="46" t="n">
        <v>35</v>
      </c>
      <c r="B27" s="78"/>
      <c r="C27" s="78"/>
      <c r="D27" s="48" t="str">
        <f aca="false">IF(B27="","",VLOOKUP(B27,data!$Q$2:$Y$54,4,FALSE()))</f>
        <v/>
      </c>
      <c r="E27" s="79"/>
      <c r="F27" s="50" t="str">
        <f aca="false">IF(B27="","",VLOOKUP(B27,data!$Q$2:$Y$54,6,FALSE()))</f>
        <v/>
      </c>
      <c r="G27" s="34"/>
      <c r="H27" s="75" t="n">
        <v>18</v>
      </c>
      <c r="I27" s="73"/>
      <c r="J27" s="73"/>
      <c r="K27" s="76" t="str">
        <f aca="false">IF(I27="","",VLOOKUP(I27,data!$Q$2:$Y$54,4,FALSE()))</f>
        <v/>
      </c>
      <c r="L27" s="77"/>
      <c r="M27" s="7" t="str">
        <f aca="false">IF(I27="","",VLOOKUP(I27,data!$Q$2:$Y$54,6,FALSE()))</f>
        <v/>
      </c>
      <c r="O27" s="56"/>
      <c r="P27" s="24"/>
      <c r="Q27" s="57"/>
      <c r="R27" s="58"/>
      <c r="S27" s="59"/>
    </row>
    <row r="28" customFormat="false" ht="31.5" hidden="false" customHeight="true" outlineLevel="0" collapsed="false">
      <c r="A28" s="46" t="n">
        <v>36</v>
      </c>
      <c r="B28" s="78"/>
      <c r="C28" s="78"/>
      <c r="D28" s="48" t="str">
        <f aca="false">IF(B28="","",VLOOKUP(B28,data!$Q$2:$Y$54,4,FALSE()))</f>
        <v/>
      </c>
      <c r="E28" s="79"/>
      <c r="F28" s="50" t="str">
        <f aca="false">IF(B28="","",VLOOKUP(B28,data!$Q$2:$Y$54,6,FALSE()))</f>
        <v/>
      </c>
      <c r="G28" s="34"/>
      <c r="H28" s="75"/>
      <c r="I28" s="80"/>
      <c r="J28" s="80"/>
      <c r="K28" s="81" t="str">
        <f aca="false">IF(I28="","",VLOOKUP(I28,data!$Q$2:$Y$54,4,FALSE()))</f>
        <v/>
      </c>
      <c r="L28" s="82"/>
      <c r="M28" s="7" t="str">
        <f aca="false">IF(I28="","",VLOOKUP(I28,data!$Q$2:$Y$54,6,FALSE()))</f>
        <v/>
      </c>
      <c r="O28" s="56"/>
      <c r="P28" s="24"/>
      <c r="Q28" s="57"/>
      <c r="R28" s="58"/>
      <c r="S28" s="59"/>
    </row>
    <row r="29" customFormat="false" ht="31.5" hidden="false" customHeight="true" outlineLevel="0" collapsed="false">
      <c r="A29" s="46" t="n">
        <v>37</v>
      </c>
      <c r="B29" s="78"/>
      <c r="C29" s="78"/>
      <c r="D29" s="48" t="str">
        <f aca="false">IF(B29="","",VLOOKUP(B29,data!$Q$2:$Y$54,4,FALSE()))</f>
        <v/>
      </c>
      <c r="E29" s="79"/>
      <c r="F29" s="50" t="str">
        <f aca="false">IF(B29="","",VLOOKUP(B29,data!$Q$2:$Y$54,6,FALSE()))</f>
        <v/>
      </c>
      <c r="G29" s="34"/>
      <c r="H29" s="75" t="n">
        <v>19</v>
      </c>
      <c r="I29" s="73"/>
      <c r="J29" s="73"/>
      <c r="K29" s="76" t="str">
        <f aca="false">IF(I29="","",VLOOKUP(I29,data!$Q$2:$Y$54,4,FALSE()))</f>
        <v/>
      </c>
      <c r="L29" s="77"/>
      <c r="M29" s="7" t="str">
        <f aca="false">IF(I29="","",VLOOKUP(I29,data!$Q$2:$Y$54,6,FALSE()))</f>
        <v/>
      </c>
      <c r="O29" s="56"/>
      <c r="P29" s="24"/>
      <c r="Q29" s="57"/>
      <c r="R29" s="58"/>
      <c r="S29" s="59"/>
    </row>
    <row r="30" customFormat="false" ht="31.5" hidden="false" customHeight="true" outlineLevel="0" collapsed="false">
      <c r="A30" s="46" t="n">
        <v>38</v>
      </c>
      <c r="B30" s="78"/>
      <c r="C30" s="78"/>
      <c r="D30" s="48" t="str">
        <f aca="false">IF(B30="","",VLOOKUP(B30,data!$Q$2:$Y$54,4,FALSE()))</f>
        <v/>
      </c>
      <c r="E30" s="79"/>
      <c r="F30" s="50" t="str">
        <f aca="false">IF(B30="","",VLOOKUP(B30,data!$Q$2:$Y$54,6,FALSE()))</f>
        <v/>
      </c>
      <c r="G30" s="34"/>
      <c r="H30" s="75"/>
      <c r="I30" s="80"/>
      <c r="J30" s="80"/>
      <c r="K30" s="81" t="str">
        <f aca="false">IF(I30="","",VLOOKUP(I30,data!$Q$2:$Y$54,4,FALSE()))</f>
        <v/>
      </c>
      <c r="L30" s="82"/>
      <c r="M30" s="7" t="str">
        <f aca="false">IF(I30="","",VLOOKUP(I30,data!$Q$2:$Y$54,6,FALSE()))</f>
        <v/>
      </c>
      <c r="O30" s="56"/>
      <c r="P30" s="24"/>
      <c r="Q30" s="57"/>
      <c r="R30" s="58"/>
      <c r="S30" s="59"/>
    </row>
    <row r="31" customFormat="false" ht="31.5" hidden="false" customHeight="true" outlineLevel="0" collapsed="false">
      <c r="A31" s="46" t="n">
        <v>39</v>
      </c>
      <c r="B31" s="78"/>
      <c r="C31" s="78"/>
      <c r="D31" s="48" t="str">
        <f aca="false">IF(B31="","",VLOOKUP(B31,data!$Q$2:$Y$54,4,FALSE()))</f>
        <v/>
      </c>
      <c r="E31" s="79"/>
      <c r="F31" s="50" t="str">
        <f aca="false">IF(B31="","",VLOOKUP(B31,data!$Q$2:$Y$54,6,FALSE()))</f>
        <v/>
      </c>
      <c r="G31" s="34"/>
      <c r="H31" s="75" t="n">
        <v>20</v>
      </c>
      <c r="I31" s="73"/>
      <c r="J31" s="73"/>
      <c r="K31" s="76" t="str">
        <f aca="false">IF(I31="","",VLOOKUP(I31,data!$Q$2:$Y$54,4,FALSE()))</f>
        <v/>
      </c>
      <c r="L31" s="77"/>
      <c r="M31" s="7" t="str">
        <f aca="false">IF(I31="","",VLOOKUP(I31,data!$Q$2:$Y$54,6,FALSE()))</f>
        <v/>
      </c>
      <c r="O31" s="56"/>
      <c r="P31" s="24"/>
      <c r="Q31" s="57"/>
      <c r="R31" s="58"/>
      <c r="S31" s="59"/>
    </row>
    <row r="32" customFormat="false" ht="31.5" hidden="false" customHeight="true" outlineLevel="0" collapsed="false">
      <c r="A32" s="63" t="n">
        <v>40</v>
      </c>
      <c r="B32" s="80"/>
      <c r="C32" s="80"/>
      <c r="D32" s="62" t="str">
        <f aca="false">IF(B32="","",VLOOKUP(B32,data!$Q$2:$Y$54,4,FALSE()))</f>
        <v/>
      </c>
      <c r="E32" s="83"/>
      <c r="F32" s="50" t="str">
        <f aca="false">IF(B32="","",VLOOKUP(B32,data!$Q$2:$Y$54,6,FALSE()))</f>
        <v/>
      </c>
      <c r="G32" s="34"/>
      <c r="H32" s="75"/>
      <c r="I32" s="80"/>
      <c r="J32" s="80"/>
      <c r="K32" s="81" t="str">
        <f aca="false">IF(I32="","",VLOOKUP(I32,data!$Q$2:$Y$54,4,FALSE()))</f>
        <v/>
      </c>
      <c r="L32" s="82"/>
      <c r="M32" s="7" t="str">
        <f aca="false">IF(I32="","",VLOOKUP(I32,data!$Q$2:$Y$54,6,FALSE()))</f>
        <v/>
      </c>
      <c r="O32" s="56"/>
      <c r="P32" s="24"/>
      <c r="Q32" s="57"/>
      <c r="R32" s="58"/>
      <c r="S32" s="59"/>
    </row>
    <row r="33" customFormat="false" ht="24" hidden="false" customHeight="true" outlineLevel="0" collapsed="false">
      <c r="B33" s="84" t="s">
        <v>32</v>
      </c>
      <c r="C33" s="85"/>
      <c r="D33" s="86" t="n">
        <f aca="false">手順!G9</f>
        <v>0</v>
      </c>
      <c r="E33" s="85"/>
      <c r="F33" s="87" t="s">
        <v>33</v>
      </c>
      <c r="G33" s="87"/>
      <c r="H33" s="87"/>
      <c r="I33" s="88" t="n">
        <f aca="false">手順!G13</f>
        <v>0</v>
      </c>
      <c r="J33" s="88"/>
      <c r="K33" s="89"/>
      <c r="L33" s="90"/>
      <c r="O33" s="56"/>
      <c r="P33" s="24"/>
      <c r="Q33" s="57"/>
      <c r="R33" s="58"/>
      <c r="S33" s="59"/>
    </row>
    <row r="34" customFormat="false" ht="24" hidden="false" customHeight="true" outlineLevel="0" collapsed="false">
      <c r="B34" s="91" t="s">
        <v>34</v>
      </c>
      <c r="C34" s="92" t="n">
        <f aca="false">手順!G10</f>
        <v>0</v>
      </c>
      <c r="D34" s="92"/>
      <c r="E34" s="92" t="n">
        <f aca="false">手順!G11</f>
        <v>0</v>
      </c>
      <c r="F34" s="93"/>
      <c r="G34" s="94"/>
      <c r="H34" s="94"/>
      <c r="I34" s="95" t="str">
        <f aca="false">手順!G14</f>
        <v>時間厳守でお願いします。</v>
      </c>
      <c r="J34" s="95"/>
      <c r="K34" s="96"/>
      <c r="L34" s="90"/>
      <c r="O34" s="56"/>
      <c r="P34" s="24"/>
      <c r="Q34" s="57"/>
      <c r="R34" s="58"/>
      <c r="S34" s="59"/>
    </row>
    <row r="35" customFormat="false" ht="24" hidden="false" customHeight="true" outlineLevel="0" collapsed="false">
      <c r="B35" s="13"/>
      <c r="C35" s="97"/>
      <c r="D35" s="97"/>
      <c r="E35" s="97"/>
      <c r="F35" s="97"/>
      <c r="G35" s="97"/>
      <c r="H35" s="97"/>
      <c r="I35" s="98"/>
      <c r="J35" s="98"/>
      <c r="O35" s="56"/>
      <c r="P35" s="24"/>
      <c r="Q35" s="57"/>
      <c r="R35" s="58"/>
      <c r="S35" s="59"/>
    </row>
    <row r="36" customFormat="false" ht="24" hidden="false" customHeight="true" outlineLevel="0" collapsed="false">
      <c r="B36" s="13"/>
      <c r="C36" s="99"/>
      <c r="D36" s="97"/>
      <c r="E36" s="97"/>
      <c r="F36" s="97"/>
      <c r="G36" s="100"/>
      <c r="H36" s="100"/>
      <c r="I36" s="101"/>
      <c r="J36" s="101"/>
      <c r="O36" s="56"/>
      <c r="P36" s="24"/>
      <c r="Q36" s="57"/>
      <c r="R36" s="58"/>
      <c r="S36" s="59"/>
    </row>
    <row r="37" customFormat="false" ht="24" hidden="false" customHeight="true" outlineLevel="0" collapsed="false">
      <c r="B37" s="102"/>
      <c r="C37" s="102"/>
      <c r="I37" s="103"/>
      <c r="J37" s="103"/>
      <c r="O37" s="56"/>
      <c r="P37" s="24"/>
      <c r="Q37" s="57"/>
      <c r="R37" s="58"/>
      <c r="S37" s="59"/>
    </row>
    <row r="38" customFormat="false" ht="6.75" hidden="false" customHeight="true" outlineLevel="0" collapsed="false">
      <c r="K38" s="11"/>
      <c r="O38" s="56"/>
      <c r="P38" s="24"/>
      <c r="Q38" s="57"/>
      <c r="R38" s="58"/>
      <c r="S38" s="59"/>
    </row>
    <row r="39" customFormat="false" ht="14.4" hidden="false" customHeight="false" outlineLevel="0" collapsed="false">
      <c r="O39" s="56"/>
      <c r="P39" s="24"/>
      <c r="Q39" s="57"/>
      <c r="R39" s="58"/>
      <c r="S39" s="59"/>
    </row>
    <row r="40" customFormat="false" ht="14.4" hidden="false" customHeight="false" outlineLevel="0" collapsed="false">
      <c r="O40" s="56"/>
      <c r="P40" s="24"/>
      <c r="Q40" s="57"/>
      <c r="R40" s="58"/>
      <c r="S40" s="59"/>
    </row>
    <row r="41" customFormat="false" ht="14.4" hidden="false" customHeight="false" outlineLevel="0" collapsed="false">
      <c r="O41" s="56"/>
      <c r="P41" s="24"/>
      <c r="Q41" s="57"/>
      <c r="R41" s="58"/>
      <c r="S41" s="57"/>
    </row>
    <row r="42" customFormat="false" ht="14.4" hidden="false" customHeight="false" outlineLevel="0" collapsed="false">
      <c r="O42" s="56"/>
      <c r="P42" s="24"/>
      <c r="Q42" s="57"/>
      <c r="R42" s="58"/>
      <c r="S42" s="57"/>
    </row>
    <row r="43" customFormat="false" ht="14.4" hidden="false" customHeight="false" outlineLevel="0" collapsed="false">
      <c r="O43" s="56"/>
      <c r="P43" s="24"/>
      <c r="Q43" s="57"/>
      <c r="R43" s="58"/>
      <c r="S43" s="57"/>
    </row>
    <row r="44" customFormat="false" ht="14.4" hidden="false" customHeight="false" outlineLevel="0" collapsed="false">
      <c r="O44" s="56"/>
      <c r="P44" s="24"/>
      <c r="Q44" s="57"/>
      <c r="R44" s="58"/>
      <c r="S44" s="57"/>
    </row>
    <row r="45" customFormat="false" ht="14.4" hidden="false" customHeight="false" outlineLevel="0" collapsed="false">
      <c r="O45" s="56"/>
      <c r="P45" s="24"/>
      <c r="Q45" s="57"/>
      <c r="R45" s="58"/>
      <c r="S45" s="57"/>
    </row>
    <row r="46" customFormat="false" ht="13.2" hidden="false" customHeight="false" outlineLevel="0" collapsed="false">
      <c r="O46" s="56"/>
      <c r="P46" s="24"/>
      <c r="Q46" s="104"/>
      <c r="R46" s="58"/>
      <c r="S46" s="57"/>
    </row>
    <row r="47" customFormat="false" ht="14.4" hidden="false" customHeight="false" outlineLevel="0" collapsed="false">
      <c r="O47" s="56"/>
      <c r="P47" s="24"/>
      <c r="Q47" s="57"/>
      <c r="R47" s="58"/>
      <c r="S47" s="57"/>
    </row>
    <row r="48" customFormat="false" ht="14.4" hidden="false" customHeight="false" outlineLevel="0" collapsed="false">
      <c r="O48" s="56"/>
      <c r="P48" s="24"/>
      <c r="Q48" s="57"/>
      <c r="R48" s="58"/>
      <c r="S48" s="57"/>
    </row>
    <row r="49" customFormat="false" ht="14.4" hidden="false" customHeight="false" outlineLevel="0" collapsed="false">
      <c r="O49" s="56"/>
      <c r="P49" s="24"/>
      <c r="Q49" s="57"/>
      <c r="R49" s="58"/>
      <c r="S49" s="59"/>
    </row>
    <row r="50" customFormat="false" ht="14.4" hidden="false" customHeight="false" outlineLevel="0" collapsed="false">
      <c r="O50" s="56"/>
      <c r="P50" s="24"/>
      <c r="Q50" s="57"/>
      <c r="R50" s="58"/>
      <c r="S50" s="59"/>
    </row>
    <row r="51" customFormat="false" ht="14.4" hidden="false" customHeight="false" outlineLevel="0" collapsed="false">
      <c r="O51" s="56"/>
      <c r="P51" s="24"/>
      <c r="Q51" s="57"/>
      <c r="R51" s="58"/>
      <c r="S51" s="59"/>
    </row>
    <row r="52" customFormat="false" ht="14.4" hidden="false" customHeight="false" outlineLevel="0" collapsed="false">
      <c r="O52" s="56"/>
      <c r="P52" s="24"/>
      <c r="Q52" s="57"/>
      <c r="R52" s="58"/>
      <c r="S52" s="59"/>
    </row>
    <row r="53" customFormat="false" ht="14.4" hidden="false" customHeight="false" outlineLevel="0" collapsed="false">
      <c r="O53" s="56"/>
      <c r="P53" s="24"/>
      <c r="Q53" s="57"/>
      <c r="R53" s="58"/>
      <c r="S53" s="59"/>
    </row>
    <row r="54" customFormat="false" ht="14.4" hidden="false" customHeight="false" outlineLevel="0" collapsed="false">
      <c r="O54" s="56"/>
      <c r="P54" s="24"/>
      <c r="Q54" s="57"/>
      <c r="R54" s="58"/>
      <c r="S54" s="59"/>
    </row>
    <row r="55" customFormat="false" ht="14.4" hidden="false" customHeight="false" outlineLevel="0" collapsed="false">
      <c r="O55" s="56"/>
      <c r="P55" s="24"/>
      <c r="Q55" s="57"/>
      <c r="R55" s="58"/>
      <c r="S55" s="59"/>
    </row>
    <row r="56" customFormat="false" ht="14.4" hidden="false" customHeight="false" outlineLevel="0" collapsed="false">
      <c r="O56" s="56"/>
      <c r="P56" s="24"/>
      <c r="Q56" s="57"/>
      <c r="R56" s="58"/>
      <c r="S56" s="59"/>
    </row>
    <row r="57" customFormat="false" ht="14.4" hidden="false" customHeight="false" outlineLevel="0" collapsed="false">
      <c r="O57" s="56"/>
      <c r="P57" s="24"/>
      <c r="Q57" s="57"/>
      <c r="R57" s="58"/>
      <c r="S57" s="57"/>
    </row>
    <row r="58" customFormat="false" ht="14.4" hidden="false" customHeight="false" outlineLevel="0" collapsed="false">
      <c r="O58" s="56"/>
      <c r="P58" s="24"/>
      <c r="Q58" s="57"/>
      <c r="R58" s="58"/>
      <c r="S58" s="57"/>
    </row>
    <row r="59" customFormat="false" ht="14.4" hidden="false" customHeight="false" outlineLevel="0" collapsed="false">
      <c r="O59" s="56"/>
      <c r="P59" s="24"/>
      <c r="Q59" s="57"/>
      <c r="R59" s="58"/>
      <c r="S59" s="57"/>
    </row>
    <row r="60" customFormat="false" ht="14.4" hidden="false" customHeight="false" outlineLevel="0" collapsed="false">
      <c r="O60" s="56"/>
      <c r="P60" s="24"/>
      <c r="Q60" s="57"/>
      <c r="R60" s="58"/>
      <c r="S60" s="57"/>
    </row>
    <row r="61" customFormat="false" ht="14.4" hidden="false" customHeight="false" outlineLevel="0" collapsed="false">
      <c r="O61" s="56"/>
      <c r="P61" s="24"/>
      <c r="Q61" s="57"/>
      <c r="R61" s="105"/>
      <c r="S61" s="57"/>
    </row>
    <row r="62" customFormat="false" ht="14.4" hidden="false" customHeight="false" outlineLevel="0" collapsed="false">
      <c r="O62" s="56"/>
      <c r="P62" s="24"/>
      <c r="Q62" s="57"/>
      <c r="R62" s="105"/>
      <c r="S62" s="57"/>
    </row>
    <row r="63" customFormat="false" ht="14.4" hidden="false" customHeight="false" outlineLevel="0" collapsed="false">
      <c r="O63" s="56"/>
      <c r="P63" s="24"/>
      <c r="Q63" s="57"/>
      <c r="R63" s="58"/>
      <c r="S63" s="59"/>
    </row>
    <row r="64" customFormat="false" ht="14.4" hidden="false" customHeight="false" outlineLevel="0" collapsed="false">
      <c r="O64" s="56"/>
      <c r="P64" s="24"/>
      <c r="Q64" s="57"/>
      <c r="R64" s="58"/>
      <c r="S64" s="59"/>
    </row>
    <row r="65" customFormat="false" ht="14.4" hidden="false" customHeight="false" outlineLevel="0" collapsed="false">
      <c r="O65" s="56"/>
      <c r="P65" s="24"/>
      <c r="Q65" s="57"/>
      <c r="R65" s="58"/>
      <c r="S65" s="59"/>
    </row>
    <row r="66" customFormat="false" ht="14.4" hidden="false" customHeight="false" outlineLevel="0" collapsed="false">
      <c r="O66" s="56"/>
      <c r="P66" s="24"/>
      <c r="Q66" s="57"/>
      <c r="R66" s="58"/>
      <c r="S66" s="59"/>
    </row>
    <row r="67" customFormat="false" ht="13.2" hidden="false" customHeight="false" outlineLevel="0" collapsed="false">
      <c r="O67" s="56"/>
      <c r="P67" s="24"/>
      <c r="Q67" s="24"/>
    </row>
    <row r="68" customFormat="false" ht="13.2" hidden="false" customHeight="false" outlineLevel="0" collapsed="false">
      <c r="O68" s="56"/>
      <c r="P68" s="24"/>
      <c r="Q68" s="24"/>
    </row>
    <row r="69" customFormat="false" ht="13.2" hidden="false" customHeight="false" outlineLevel="0" collapsed="false">
      <c r="O69" s="13"/>
      <c r="P69" s="12"/>
      <c r="Q69" s="12"/>
    </row>
    <row r="70" customFormat="false" ht="13.2" hidden="false" customHeight="false" outlineLevel="0" collapsed="false">
      <c r="O70" s="13"/>
      <c r="P70" s="12"/>
      <c r="Q70" s="12"/>
    </row>
    <row r="71" customFormat="false" ht="13.2" hidden="false" customHeight="false" outlineLevel="0" collapsed="false">
      <c r="O71" s="13"/>
      <c r="P71" s="12"/>
      <c r="Q71" s="12"/>
    </row>
    <row r="72" customFormat="false" ht="13.2" hidden="false" customHeight="false" outlineLevel="0" collapsed="false">
      <c r="O72" s="13"/>
      <c r="P72" s="12"/>
      <c r="Q72" s="12"/>
    </row>
    <row r="73" customFormat="false" ht="13.2" hidden="false" customHeight="false" outlineLevel="0" collapsed="false">
      <c r="O73" s="13"/>
      <c r="P73" s="12"/>
      <c r="Q73" s="12"/>
    </row>
    <row r="74" customFormat="false" ht="13.2" hidden="false" customHeight="false" outlineLevel="0" collapsed="false">
      <c r="O74" s="13"/>
      <c r="P74" s="12"/>
      <c r="Q74" s="12"/>
    </row>
    <row r="75" customFormat="false" ht="13.2" hidden="false" customHeight="false" outlineLevel="0" collapsed="false">
      <c r="O75" s="13"/>
      <c r="P75" s="12"/>
      <c r="Q75" s="12"/>
    </row>
    <row r="76" customFormat="false" ht="13.2" hidden="false" customHeight="false" outlineLevel="0" collapsed="false">
      <c r="O76" s="13"/>
      <c r="P76" s="12"/>
      <c r="Q76" s="12"/>
    </row>
  </sheetData>
  <mergeCells count="95">
    <mergeCell ref="A2:L2"/>
    <mergeCell ref="C6:D6"/>
    <mergeCell ref="J6:K6"/>
    <mergeCell ref="C10:E10"/>
    <mergeCell ref="J10:L10"/>
    <mergeCell ref="B13:C13"/>
    <mergeCell ref="H13:H14"/>
    <mergeCell ref="I13:J13"/>
    <mergeCell ref="R13:R22"/>
    <mergeCell ref="S13:S22"/>
    <mergeCell ref="B14:C14"/>
    <mergeCell ref="I14:J14"/>
    <mergeCell ref="B15:C15"/>
    <mergeCell ref="H15:H16"/>
    <mergeCell ref="I15:J15"/>
    <mergeCell ref="B16:C16"/>
    <mergeCell ref="I16:J16"/>
    <mergeCell ref="B17:C17"/>
    <mergeCell ref="H17:H18"/>
    <mergeCell ref="I17:J17"/>
    <mergeCell ref="B18:C18"/>
    <mergeCell ref="I18:J18"/>
    <mergeCell ref="B19:C19"/>
    <mergeCell ref="H19:H20"/>
    <mergeCell ref="I19:J19"/>
    <mergeCell ref="B20:C20"/>
    <mergeCell ref="I20:J20"/>
    <mergeCell ref="B21:C21"/>
    <mergeCell ref="H21:H22"/>
    <mergeCell ref="I21:J21"/>
    <mergeCell ref="B22:C22"/>
    <mergeCell ref="I22:J22"/>
    <mergeCell ref="B23:C23"/>
    <mergeCell ref="H23:H24"/>
    <mergeCell ref="I23:J23"/>
    <mergeCell ref="B24:C24"/>
    <mergeCell ref="I24:J24"/>
    <mergeCell ref="B25:C25"/>
    <mergeCell ref="H25:H26"/>
    <mergeCell ref="I25:J25"/>
    <mergeCell ref="B26:C26"/>
    <mergeCell ref="I26:J26"/>
    <mergeCell ref="B27:C27"/>
    <mergeCell ref="H27:H28"/>
    <mergeCell ref="I27:J27"/>
    <mergeCell ref="B28:C28"/>
    <mergeCell ref="I28:J28"/>
    <mergeCell ref="B29:C29"/>
    <mergeCell ref="H29:H30"/>
    <mergeCell ref="I29:J29"/>
    <mergeCell ref="B30:C30"/>
    <mergeCell ref="I30:J30"/>
    <mergeCell ref="B31:C31"/>
    <mergeCell ref="H31:H32"/>
    <mergeCell ref="I31:J31"/>
    <mergeCell ref="B32:C32"/>
    <mergeCell ref="I32:J32"/>
    <mergeCell ref="I33:J33"/>
    <mergeCell ref="R33:R34"/>
    <mergeCell ref="S33:S34"/>
    <mergeCell ref="I34:J34"/>
    <mergeCell ref="R35:R36"/>
    <mergeCell ref="S35:S36"/>
    <mergeCell ref="I36:J36"/>
    <mergeCell ref="I37:J37"/>
    <mergeCell ref="R37:R38"/>
    <mergeCell ref="S37:S38"/>
    <mergeCell ref="R39:R40"/>
    <mergeCell ref="S39:S40"/>
    <mergeCell ref="R41:R42"/>
    <mergeCell ref="S41:S42"/>
    <mergeCell ref="R43:R44"/>
    <mergeCell ref="S43:S44"/>
    <mergeCell ref="R45:R46"/>
    <mergeCell ref="S45:S46"/>
    <mergeCell ref="R47:R48"/>
    <mergeCell ref="S47:S48"/>
    <mergeCell ref="R49:R50"/>
    <mergeCell ref="S49:S50"/>
    <mergeCell ref="R51:R52"/>
    <mergeCell ref="S51:S52"/>
    <mergeCell ref="R53:R54"/>
    <mergeCell ref="S53:S54"/>
    <mergeCell ref="R55:R56"/>
    <mergeCell ref="S55:S56"/>
    <mergeCell ref="R57:R58"/>
    <mergeCell ref="S57:S58"/>
    <mergeCell ref="R59:R60"/>
    <mergeCell ref="S59:S60"/>
    <mergeCell ref="R61:R62"/>
    <mergeCell ref="S61:S62"/>
    <mergeCell ref="R63:R64"/>
    <mergeCell ref="S63:S64"/>
    <mergeCell ref="R65:R66"/>
    <mergeCell ref="S65:S66"/>
  </mergeCells>
  <dataValidations count="1">
    <dataValidation allowBlank="true" errorStyle="stop" operator="between" showDropDown="false" showErrorMessage="true" showInputMessage="false" sqref="B13:C32 I13:J32" type="list">
      <formula1>shimei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0784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03" activeCellId="0" sqref="A203:G203"/>
    </sheetView>
  </sheetViews>
  <sheetFormatPr defaultColWidth="8.9921875" defaultRowHeight="10.8" zeroHeight="false" outlineLevelRow="0" outlineLevelCol="0"/>
  <cols>
    <col collapsed="false" customWidth="true" hidden="false" outlineLevel="0" max="1" min="1" style="106" width="8.88"/>
    <col collapsed="false" customWidth="true" hidden="false" outlineLevel="0" max="2" min="2" style="106" width="7.77"/>
    <col collapsed="false" customWidth="true" hidden="false" outlineLevel="0" max="3" min="3" style="106" width="12.99"/>
    <col collapsed="false" customWidth="false" hidden="false" outlineLevel="0" max="4" min="4" style="106" width="8.99"/>
    <col collapsed="false" customWidth="true" hidden="false" outlineLevel="0" max="5" min="5" style="106" width="13.33"/>
    <col collapsed="false" customWidth="true" hidden="false" outlineLevel="0" max="6" min="6" style="106" width="4.44"/>
    <col collapsed="false" customWidth="true" hidden="false" outlineLevel="0" max="7" min="7" style="106" width="4.66"/>
    <col collapsed="false" customWidth="true" hidden="false" outlineLevel="0" max="9" min="8" style="106" width="10.33"/>
    <col collapsed="false" customWidth="true" hidden="false" outlineLevel="0" max="10" min="10" style="106" width="7.44"/>
    <col collapsed="false" customWidth="true" hidden="false" outlineLevel="0" max="11" min="11" style="106" width="16.66"/>
    <col collapsed="false" customWidth="true" hidden="false" outlineLevel="0" max="12" min="12" style="106" width="10.44"/>
    <col collapsed="false" customWidth="true" hidden="false" outlineLevel="0" max="14" min="13" style="106" width="4.44"/>
    <col collapsed="false" customWidth="false" hidden="false" outlineLevel="0" max="15" min="15" style="106" width="8.99"/>
    <col collapsed="false" customWidth="true" hidden="false" outlineLevel="0" max="16" min="16" style="106" width="5.99"/>
    <col collapsed="false" customWidth="true" hidden="false" outlineLevel="0" max="17" min="17" style="106" width="22.33"/>
    <col collapsed="false" customWidth="true" hidden="false" outlineLevel="0" max="20" min="18" style="106" width="4.44"/>
    <col collapsed="false" customWidth="true" hidden="false" outlineLevel="0" max="21" min="21" style="106" width="3.44"/>
    <col collapsed="false" customWidth="true" hidden="false" outlineLevel="0" max="22" min="22" style="106" width="5.99"/>
    <col collapsed="false" customWidth="true" hidden="false" outlineLevel="0" max="25" min="23" style="106" width="4.44"/>
    <col collapsed="false" customWidth="false" hidden="false" outlineLevel="0" max="28" min="26" style="106" width="8.99"/>
    <col collapsed="false" customWidth="true" hidden="false" outlineLevel="0" max="29" min="29" style="106" width="10.44"/>
    <col collapsed="false" customWidth="false" hidden="false" outlineLevel="0" max="257" min="30" style="106" width="8.99"/>
  </cols>
  <sheetData>
    <row r="1" customFormat="false" ht="10.8" hidden="false" customHeight="false" outlineLevel="0" collapsed="false">
      <c r="A1" s="167" t="s">
        <v>41</v>
      </c>
      <c r="B1" s="168" t="s">
        <v>84</v>
      </c>
      <c r="C1" s="168" t="s">
        <v>43</v>
      </c>
      <c r="D1" s="168" t="s">
        <v>85</v>
      </c>
      <c r="E1" s="168" t="s">
        <v>42</v>
      </c>
      <c r="F1" s="169" t="s">
        <v>86</v>
      </c>
      <c r="G1" s="169" t="s">
        <v>29</v>
      </c>
      <c r="H1" s="169" t="s">
        <v>87</v>
      </c>
      <c r="I1" s="169" t="s">
        <v>88</v>
      </c>
      <c r="J1" s="170" t="s">
        <v>84</v>
      </c>
      <c r="K1" s="170" t="s">
        <v>43</v>
      </c>
      <c r="L1" s="170" t="s">
        <v>85</v>
      </c>
      <c r="M1" s="170"/>
      <c r="N1" s="171" t="s">
        <v>86</v>
      </c>
      <c r="O1" s="171" t="s">
        <v>43</v>
      </c>
      <c r="P1" s="171"/>
      <c r="Q1" s="171"/>
      <c r="R1" s="171" t="s">
        <v>42</v>
      </c>
      <c r="S1" s="171" t="s">
        <v>86</v>
      </c>
      <c r="T1" s="107" t="s">
        <v>29</v>
      </c>
      <c r="U1" s="172" t="s">
        <v>41</v>
      </c>
      <c r="V1" s="171" t="s">
        <v>84</v>
      </c>
      <c r="W1" s="171" t="s">
        <v>85</v>
      </c>
      <c r="X1" s="171" t="s">
        <v>87</v>
      </c>
      <c r="Y1" s="171" t="s">
        <v>88</v>
      </c>
    </row>
    <row r="2" customFormat="false" ht="18" hidden="false" customHeight="true" outlineLevel="0" collapsed="false">
      <c r="A2" s="173" t="n">
        <v>10101</v>
      </c>
      <c r="B2" s="173" t="n">
        <v>10</v>
      </c>
      <c r="C2" s="174" t="s">
        <v>56</v>
      </c>
      <c r="D2" s="174" t="s">
        <v>89</v>
      </c>
      <c r="E2" s="174" t="s">
        <v>90</v>
      </c>
      <c r="F2" s="174" t="s">
        <v>4</v>
      </c>
      <c r="G2" s="175" t="s">
        <v>91</v>
      </c>
      <c r="J2" s="176" t="n">
        <v>10</v>
      </c>
      <c r="K2" s="177" t="s">
        <v>56</v>
      </c>
      <c r="L2" s="177" t="s">
        <v>89</v>
      </c>
      <c r="M2" s="177"/>
      <c r="N2" s="178" t="n">
        <f aca="false">手順!G3</f>
        <v>0</v>
      </c>
      <c r="O2" s="178" t="n">
        <f aca="false">手順!G2</f>
        <v>0</v>
      </c>
      <c r="P2" s="178"/>
      <c r="Q2" s="179" t="str">
        <f aca="false">U2&amp;",　"&amp;R2</f>
        <v>35301,　古田　大樹</v>
      </c>
      <c r="R2" s="180" t="s">
        <v>92</v>
      </c>
      <c r="S2" s="180" t="s">
        <v>4</v>
      </c>
      <c r="T2" s="180" t="s">
        <v>91</v>
      </c>
      <c r="U2" s="180" t="n">
        <v>35301</v>
      </c>
      <c r="V2" s="180" t="n">
        <v>35</v>
      </c>
      <c r="W2" s="180" t="s">
        <v>93</v>
      </c>
      <c r="AA2" s="107" t="s">
        <v>94</v>
      </c>
      <c r="AC2" s="106" t="s">
        <v>95</v>
      </c>
    </row>
    <row r="3" customFormat="false" ht="18" hidden="false" customHeight="true" outlineLevel="0" collapsed="false">
      <c r="A3" s="181" t="n">
        <v>10102</v>
      </c>
      <c r="B3" s="181" t="n">
        <v>10</v>
      </c>
      <c r="C3" s="182" t="s">
        <v>56</v>
      </c>
      <c r="D3" s="182" t="s">
        <v>89</v>
      </c>
      <c r="E3" s="182" t="s">
        <v>96</v>
      </c>
      <c r="F3" s="182" t="s">
        <v>4</v>
      </c>
      <c r="G3" s="183" t="s">
        <v>91</v>
      </c>
      <c r="J3" s="176" t="n">
        <v>11</v>
      </c>
      <c r="K3" s="177" t="s">
        <v>78</v>
      </c>
      <c r="L3" s="184" t="s">
        <v>97</v>
      </c>
      <c r="M3" s="177"/>
      <c r="N3" s="178"/>
      <c r="O3" s="178"/>
      <c r="P3" s="178"/>
      <c r="Q3" s="179" t="str">
        <f aca="false">U3&amp;",　"&amp;R3</f>
        <v>,　</v>
      </c>
      <c r="R3" s="173"/>
      <c r="S3" s="173"/>
      <c r="T3" s="175"/>
      <c r="U3" s="173"/>
      <c r="V3" s="173"/>
      <c r="W3" s="185"/>
      <c r="AA3" s="107" t="s">
        <v>98</v>
      </c>
      <c r="AC3" s="106" t="s">
        <v>99</v>
      </c>
    </row>
    <row r="4" customFormat="false" ht="18" hidden="false" customHeight="true" outlineLevel="0" collapsed="false">
      <c r="A4" s="181" t="n">
        <v>10151</v>
      </c>
      <c r="B4" s="181" t="n">
        <v>10</v>
      </c>
      <c r="C4" s="182" t="s">
        <v>56</v>
      </c>
      <c r="D4" s="182" t="s">
        <v>89</v>
      </c>
      <c r="E4" s="182" t="s">
        <v>100</v>
      </c>
      <c r="F4" s="182" t="s">
        <v>5</v>
      </c>
      <c r="G4" s="183" t="s">
        <v>91</v>
      </c>
      <c r="J4" s="176" t="n">
        <v>12</v>
      </c>
      <c r="K4" s="177" t="s">
        <v>58</v>
      </c>
      <c r="L4" s="184" t="s">
        <v>101</v>
      </c>
      <c r="M4" s="177"/>
      <c r="N4" s="178"/>
      <c r="O4" s="178"/>
      <c r="P4" s="178"/>
      <c r="Q4" s="179" t="str">
        <f aca="false">U4&amp;",　"&amp;R4</f>
        <v>,　</v>
      </c>
      <c r="R4" s="186"/>
      <c r="S4" s="186"/>
      <c r="T4" s="187"/>
      <c r="U4" s="188"/>
      <c r="V4" s="188"/>
      <c r="W4" s="186"/>
      <c r="AA4" s="107" t="s">
        <v>102</v>
      </c>
      <c r="AC4" s="106" t="s">
        <v>103</v>
      </c>
    </row>
    <row r="5" customFormat="false" ht="18" hidden="false" customHeight="true" outlineLevel="0" collapsed="false">
      <c r="A5" s="173" t="n">
        <v>10301</v>
      </c>
      <c r="B5" s="173" t="n">
        <v>10</v>
      </c>
      <c r="C5" s="174" t="s">
        <v>56</v>
      </c>
      <c r="D5" s="174" t="s">
        <v>89</v>
      </c>
      <c r="E5" s="174" t="s">
        <v>104</v>
      </c>
      <c r="F5" s="189" t="s">
        <v>4</v>
      </c>
      <c r="G5" s="175" t="s">
        <v>105</v>
      </c>
      <c r="J5" s="176" t="n">
        <v>13</v>
      </c>
      <c r="K5" s="177" t="s">
        <v>59</v>
      </c>
      <c r="L5" s="190" t="s">
        <v>106</v>
      </c>
      <c r="M5" s="177"/>
      <c r="N5" s="178"/>
      <c r="O5" s="178"/>
      <c r="P5" s="178"/>
      <c r="Q5" s="179" t="str">
        <f aca="false">U5&amp;",　"&amp;R5</f>
        <v>,　</v>
      </c>
      <c r="R5" s="173"/>
      <c r="S5" s="173"/>
      <c r="T5" s="175"/>
      <c r="U5" s="173"/>
      <c r="V5" s="173"/>
      <c r="W5" s="185"/>
    </row>
    <row r="6" customFormat="false" ht="18" hidden="false" customHeight="true" outlineLevel="0" collapsed="false">
      <c r="A6" s="173" t="n">
        <v>10351</v>
      </c>
      <c r="B6" s="173" t="n">
        <v>10</v>
      </c>
      <c r="C6" s="174" t="s">
        <v>56</v>
      </c>
      <c r="D6" s="174" t="s">
        <v>89</v>
      </c>
      <c r="E6" s="174" t="s">
        <v>107</v>
      </c>
      <c r="F6" s="189" t="s">
        <v>5</v>
      </c>
      <c r="G6" s="175" t="s">
        <v>105</v>
      </c>
      <c r="J6" s="176" t="n">
        <v>14</v>
      </c>
      <c r="K6" s="177" t="s">
        <v>60</v>
      </c>
      <c r="L6" s="190" t="s">
        <v>108</v>
      </c>
      <c r="M6" s="177"/>
      <c r="N6" s="178"/>
      <c r="O6" s="178"/>
      <c r="P6" s="178"/>
      <c r="Q6" s="179" t="str">
        <f aca="false">U6&amp;",　"&amp;R6</f>
        <v>,　</v>
      </c>
      <c r="R6" s="188"/>
      <c r="S6" s="188"/>
      <c r="T6" s="191"/>
      <c r="U6" s="181"/>
      <c r="V6" s="173"/>
      <c r="W6" s="188"/>
    </row>
    <row r="7" customFormat="false" ht="18" hidden="false" customHeight="true" outlineLevel="0" collapsed="false">
      <c r="A7" s="173" t="n">
        <v>10352</v>
      </c>
      <c r="B7" s="173" t="n">
        <v>10</v>
      </c>
      <c r="C7" s="174" t="s">
        <v>56</v>
      </c>
      <c r="D7" s="174" t="s">
        <v>89</v>
      </c>
      <c r="E7" s="174" t="s">
        <v>109</v>
      </c>
      <c r="F7" s="189" t="s">
        <v>5</v>
      </c>
      <c r="G7" s="175" t="s">
        <v>105</v>
      </c>
      <c r="J7" s="176" t="n">
        <v>15</v>
      </c>
      <c r="K7" s="177" t="s">
        <v>110</v>
      </c>
      <c r="L7" s="177" t="s">
        <v>111</v>
      </c>
      <c r="M7" s="177"/>
      <c r="N7" s="178"/>
      <c r="O7" s="178"/>
      <c r="P7" s="178"/>
      <c r="Q7" s="179" t="str">
        <f aca="false">U7&amp;",　"&amp;R7</f>
        <v>,　</v>
      </c>
      <c r="R7" s="188"/>
      <c r="S7" s="188"/>
      <c r="T7" s="191"/>
      <c r="U7" s="173"/>
      <c r="V7" s="173"/>
      <c r="W7" s="188"/>
    </row>
    <row r="8" customFormat="false" ht="18" hidden="false" customHeight="true" outlineLevel="0" collapsed="false">
      <c r="A8" s="173" t="n">
        <v>10353</v>
      </c>
      <c r="B8" s="173" t="n">
        <v>10</v>
      </c>
      <c r="C8" s="174" t="s">
        <v>56</v>
      </c>
      <c r="D8" s="174" t="s">
        <v>89</v>
      </c>
      <c r="E8" s="174" t="s">
        <v>112</v>
      </c>
      <c r="F8" s="189" t="s">
        <v>5</v>
      </c>
      <c r="G8" s="175" t="s">
        <v>105</v>
      </c>
      <c r="J8" s="176" t="n">
        <v>16</v>
      </c>
      <c r="K8" s="177" t="s">
        <v>63</v>
      </c>
      <c r="L8" s="177" t="s">
        <v>113</v>
      </c>
      <c r="M8" s="177"/>
      <c r="N8" s="178"/>
      <c r="O8" s="178"/>
      <c r="P8" s="178"/>
      <c r="Q8" s="179" t="str">
        <f aca="false">U8&amp;",　"&amp;R8</f>
        <v>,　</v>
      </c>
      <c r="R8" s="188"/>
      <c r="S8" s="188"/>
      <c r="T8" s="191"/>
      <c r="U8" s="181"/>
      <c r="V8" s="173"/>
      <c r="W8" s="188"/>
    </row>
    <row r="9" customFormat="false" ht="18" hidden="false" customHeight="true" outlineLevel="0" collapsed="false">
      <c r="A9" s="173" t="n">
        <v>11151</v>
      </c>
      <c r="B9" s="173" t="n">
        <v>11</v>
      </c>
      <c r="C9" s="192" t="s">
        <v>78</v>
      </c>
      <c r="D9" s="192" t="s">
        <v>97</v>
      </c>
      <c r="E9" s="188"/>
      <c r="F9" s="186"/>
      <c r="G9" s="187"/>
      <c r="J9" s="176" t="n">
        <v>17</v>
      </c>
      <c r="K9" s="177" t="s">
        <v>64</v>
      </c>
      <c r="L9" s="190" t="s">
        <v>114</v>
      </c>
      <c r="M9" s="177"/>
      <c r="N9" s="178"/>
      <c r="O9" s="178"/>
      <c r="P9" s="178"/>
      <c r="Q9" s="179" t="str">
        <f aca="false">U9&amp;",　"&amp;R9</f>
        <v>,　</v>
      </c>
      <c r="R9" s="188"/>
      <c r="S9" s="188"/>
      <c r="T9" s="191"/>
      <c r="U9" s="173"/>
      <c r="V9" s="173"/>
      <c r="W9" s="188"/>
    </row>
    <row r="10" customFormat="false" ht="18" hidden="false" customHeight="true" outlineLevel="0" collapsed="false">
      <c r="A10" s="173" t="n">
        <v>12101</v>
      </c>
      <c r="B10" s="173" t="n">
        <v>12</v>
      </c>
      <c r="C10" s="193" t="s">
        <v>58</v>
      </c>
      <c r="D10" s="192" t="s">
        <v>101</v>
      </c>
      <c r="E10" s="193" t="s">
        <v>115</v>
      </c>
      <c r="F10" s="192" t="s">
        <v>4</v>
      </c>
      <c r="G10" s="194" t="s">
        <v>91</v>
      </c>
      <c r="J10" s="176" t="n">
        <v>18</v>
      </c>
      <c r="K10" s="177" t="s">
        <v>62</v>
      </c>
      <c r="L10" s="190" t="s">
        <v>116</v>
      </c>
      <c r="M10" s="177"/>
      <c r="N10" s="178"/>
      <c r="O10" s="178"/>
      <c r="P10" s="178"/>
      <c r="Q10" s="179" t="str">
        <f aca="false">U10&amp;",　"&amp;R10</f>
        <v>,　</v>
      </c>
      <c r="R10" s="188"/>
      <c r="S10" s="188"/>
      <c r="T10" s="191"/>
      <c r="U10" s="181"/>
      <c r="V10" s="173"/>
      <c r="W10" s="188"/>
    </row>
    <row r="11" customFormat="false" ht="18" hidden="false" customHeight="true" outlineLevel="0" collapsed="false">
      <c r="A11" s="173" t="n">
        <v>12102</v>
      </c>
      <c r="B11" s="173" t="n">
        <v>12</v>
      </c>
      <c r="C11" s="193" t="s">
        <v>58</v>
      </c>
      <c r="D11" s="192" t="s">
        <v>101</v>
      </c>
      <c r="E11" s="193" t="s">
        <v>117</v>
      </c>
      <c r="F11" s="192" t="s">
        <v>4</v>
      </c>
      <c r="G11" s="194" t="s">
        <v>91</v>
      </c>
      <c r="J11" s="176" t="n">
        <v>19</v>
      </c>
      <c r="K11" s="177" t="s">
        <v>118</v>
      </c>
      <c r="L11" s="190" t="s">
        <v>118</v>
      </c>
      <c r="M11" s="177"/>
      <c r="N11" s="178"/>
      <c r="O11" s="178"/>
      <c r="P11" s="178"/>
      <c r="Q11" s="179" t="str">
        <f aca="false">U11&amp;",　"&amp;R11</f>
        <v>,　</v>
      </c>
      <c r="R11" s="188"/>
      <c r="S11" s="188"/>
      <c r="T11" s="191"/>
      <c r="U11" s="173"/>
      <c r="V11" s="173"/>
      <c r="W11" s="188"/>
    </row>
    <row r="12" customFormat="false" ht="18" hidden="false" customHeight="true" outlineLevel="0" collapsed="false">
      <c r="A12" s="173" t="n">
        <v>12151</v>
      </c>
      <c r="B12" s="173" t="n">
        <v>12</v>
      </c>
      <c r="C12" s="174" t="s">
        <v>58</v>
      </c>
      <c r="D12" s="174" t="s">
        <v>101</v>
      </c>
      <c r="E12" s="174" t="s">
        <v>119</v>
      </c>
      <c r="F12" s="174" t="s">
        <v>5</v>
      </c>
      <c r="G12" s="175" t="s">
        <v>91</v>
      </c>
      <c r="J12" s="176" t="n">
        <v>20</v>
      </c>
      <c r="K12" s="177" t="s">
        <v>120</v>
      </c>
      <c r="L12" s="190" t="s">
        <v>120</v>
      </c>
      <c r="M12" s="177"/>
      <c r="N12" s="178"/>
      <c r="O12" s="178"/>
      <c r="P12" s="178"/>
      <c r="Q12" s="179" t="str">
        <f aca="false">U12&amp;",　"&amp;R12</f>
        <v>,　</v>
      </c>
      <c r="R12" s="188"/>
      <c r="S12" s="188"/>
      <c r="T12" s="191"/>
      <c r="U12" s="181"/>
      <c r="V12" s="173"/>
      <c r="W12" s="188"/>
    </row>
    <row r="13" customFormat="false" ht="18" hidden="false" customHeight="true" outlineLevel="0" collapsed="false">
      <c r="A13" s="173" t="n">
        <v>12152</v>
      </c>
      <c r="B13" s="173" t="n">
        <v>12</v>
      </c>
      <c r="C13" s="174" t="s">
        <v>58</v>
      </c>
      <c r="D13" s="174" t="s">
        <v>101</v>
      </c>
      <c r="E13" s="174" t="s">
        <v>121</v>
      </c>
      <c r="F13" s="174" t="s">
        <v>5</v>
      </c>
      <c r="G13" s="175" t="s">
        <v>91</v>
      </c>
      <c r="J13" s="176" t="n">
        <v>21</v>
      </c>
      <c r="K13" s="177" t="s">
        <v>65</v>
      </c>
      <c r="L13" s="190" t="s">
        <v>122</v>
      </c>
      <c r="M13" s="177"/>
      <c r="N13" s="178"/>
      <c r="O13" s="178"/>
      <c r="P13" s="178"/>
      <c r="Q13" s="179" t="str">
        <f aca="false">U13&amp;",　"&amp;R13</f>
        <v>,　</v>
      </c>
      <c r="R13" s="188"/>
      <c r="S13" s="188"/>
      <c r="T13" s="191"/>
      <c r="U13" s="181"/>
      <c r="V13" s="173"/>
      <c r="W13" s="188"/>
    </row>
    <row r="14" customFormat="false" ht="18" hidden="false" customHeight="true" outlineLevel="0" collapsed="false">
      <c r="A14" s="195" t="n">
        <v>12301</v>
      </c>
      <c r="B14" s="173" t="n">
        <v>12</v>
      </c>
      <c r="C14" s="189" t="s">
        <v>58</v>
      </c>
      <c r="D14" s="174" t="s">
        <v>101</v>
      </c>
      <c r="E14" s="174" t="s">
        <v>123</v>
      </c>
      <c r="F14" s="174" t="s">
        <v>4</v>
      </c>
      <c r="G14" s="175" t="s">
        <v>105</v>
      </c>
      <c r="J14" s="176" t="n">
        <v>22</v>
      </c>
      <c r="K14" s="177" t="s">
        <v>82</v>
      </c>
      <c r="L14" s="177" t="s">
        <v>124</v>
      </c>
      <c r="M14" s="177"/>
      <c r="N14" s="178"/>
      <c r="O14" s="178"/>
      <c r="P14" s="178"/>
      <c r="Q14" s="179" t="str">
        <f aca="false">U14&amp;",　"&amp;R14</f>
        <v>,　</v>
      </c>
      <c r="R14" s="188"/>
      <c r="S14" s="188"/>
      <c r="T14" s="191"/>
      <c r="U14" s="181"/>
      <c r="V14" s="173"/>
      <c r="W14" s="188"/>
    </row>
    <row r="15" customFormat="false" ht="18" hidden="false" customHeight="true" outlineLevel="0" collapsed="false">
      <c r="A15" s="195" t="n">
        <v>12302</v>
      </c>
      <c r="B15" s="173" t="n">
        <v>12</v>
      </c>
      <c r="C15" s="189" t="s">
        <v>58</v>
      </c>
      <c r="D15" s="174" t="s">
        <v>101</v>
      </c>
      <c r="E15" s="174" t="s">
        <v>125</v>
      </c>
      <c r="F15" s="174" t="s">
        <v>4</v>
      </c>
      <c r="G15" s="175" t="s">
        <v>105</v>
      </c>
      <c r="J15" s="176" t="n">
        <v>23</v>
      </c>
      <c r="K15" s="177" t="s">
        <v>66</v>
      </c>
      <c r="L15" s="177" t="s">
        <v>126</v>
      </c>
      <c r="M15" s="177"/>
      <c r="N15" s="178"/>
      <c r="O15" s="178"/>
      <c r="P15" s="178"/>
      <c r="Q15" s="179" t="str">
        <f aca="false">U15&amp;",　"&amp;R15</f>
        <v>,　</v>
      </c>
      <c r="R15" s="188"/>
      <c r="S15" s="188"/>
      <c r="T15" s="191"/>
      <c r="U15" s="181"/>
      <c r="V15" s="173"/>
      <c r="W15" s="188"/>
    </row>
    <row r="16" customFormat="false" ht="18" hidden="false" customHeight="true" outlineLevel="0" collapsed="false">
      <c r="A16" s="195" t="n">
        <v>12303</v>
      </c>
      <c r="B16" s="173" t="n">
        <v>12</v>
      </c>
      <c r="C16" s="189" t="s">
        <v>58</v>
      </c>
      <c r="D16" s="174" t="s">
        <v>101</v>
      </c>
      <c r="E16" s="174" t="s">
        <v>127</v>
      </c>
      <c r="F16" s="174" t="s">
        <v>4</v>
      </c>
      <c r="G16" s="175" t="s">
        <v>105</v>
      </c>
      <c r="J16" s="176" t="n">
        <v>24</v>
      </c>
      <c r="K16" s="177" t="s">
        <v>67</v>
      </c>
      <c r="L16" s="177" t="s">
        <v>128</v>
      </c>
      <c r="M16" s="177"/>
      <c r="N16" s="178"/>
      <c r="O16" s="178"/>
      <c r="P16" s="178"/>
      <c r="Q16" s="179" t="str">
        <f aca="false">U16&amp;",　"&amp;R16</f>
        <v>,　</v>
      </c>
      <c r="R16" s="196"/>
      <c r="S16" s="196"/>
      <c r="T16" s="197"/>
      <c r="U16" s="196"/>
      <c r="V16" s="196"/>
      <c r="W16" s="196"/>
    </row>
    <row r="17" customFormat="false" ht="18" hidden="false" customHeight="true" outlineLevel="0" collapsed="false">
      <c r="A17" s="195" t="n">
        <v>12351</v>
      </c>
      <c r="B17" s="173" t="n">
        <v>12</v>
      </c>
      <c r="C17" s="189" t="s">
        <v>58</v>
      </c>
      <c r="D17" s="189" t="s">
        <v>101</v>
      </c>
      <c r="E17" s="174" t="s">
        <v>129</v>
      </c>
      <c r="F17" s="174" t="s">
        <v>5</v>
      </c>
      <c r="G17" s="175" t="s">
        <v>105</v>
      </c>
      <c r="J17" s="176" t="n">
        <v>26</v>
      </c>
      <c r="K17" s="177" t="s">
        <v>70</v>
      </c>
      <c r="L17" s="177" t="s">
        <v>130</v>
      </c>
      <c r="M17" s="177"/>
      <c r="N17" s="178"/>
      <c r="O17" s="178"/>
      <c r="P17" s="178"/>
      <c r="Q17" s="179" t="str">
        <f aca="false">U17&amp;",　"&amp;R17</f>
        <v>,　</v>
      </c>
      <c r="R17" s="196"/>
      <c r="S17" s="196"/>
      <c r="T17" s="197"/>
      <c r="U17" s="196"/>
      <c r="V17" s="196"/>
      <c r="W17" s="196"/>
    </row>
    <row r="18" customFormat="false" ht="18" hidden="false" customHeight="true" outlineLevel="0" collapsed="false">
      <c r="A18" s="195" t="n">
        <v>12352</v>
      </c>
      <c r="B18" s="173" t="n">
        <v>12</v>
      </c>
      <c r="C18" s="189" t="s">
        <v>58</v>
      </c>
      <c r="D18" s="174" t="s">
        <v>101</v>
      </c>
      <c r="E18" s="174" t="s">
        <v>131</v>
      </c>
      <c r="F18" s="174" t="s">
        <v>5</v>
      </c>
      <c r="G18" s="175" t="s">
        <v>105</v>
      </c>
      <c r="J18" s="176" t="n">
        <v>27</v>
      </c>
      <c r="K18" s="177" t="s">
        <v>69</v>
      </c>
      <c r="L18" s="177" t="s">
        <v>132</v>
      </c>
      <c r="M18" s="177"/>
      <c r="N18" s="178"/>
      <c r="O18" s="178"/>
      <c r="P18" s="178"/>
      <c r="Q18" s="179" t="str">
        <f aca="false">U18&amp;",　"&amp;R18</f>
        <v>,　</v>
      </c>
      <c r="R18" s="196"/>
      <c r="S18" s="196"/>
      <c r="T18" s="197"/>
      <c r="U18" s="196"/>
      <c r="V18" s="196"/>
      <c r="W18" s="196"/>
    </row>
    <row r="19" customFormat="false" ht="18" hidden="false" customHeight="true" outlineLevel="0" collapsed="false">
      <c r="A19" s="195" t="n">
        <v>12353</v>
      </c>
      <c r="B19" s="173" t="n">
        <v>12</v>
      </c>
      <c r="C19" s="189" t="s">
        <v>58</v>
      </c>
      <c r="D19" s="174" t="s">
        <v>101</v>
      </c>
      <c r="E19" s="174" t="s">
        <v>133</v>
      </c>
      <c r="F19" s="174" t="s">
        <v>5</v>
      </c>
      <c r="G19" s="175" t="s">
        <v>105</v>
      </c>
      <c r="J19" s="176" t="n">
        <v>28</v>
      </c>
      <c r="K19" s="177" t="s">
        <v>71</v>
      </c>
      <c r="L19" s="177" t="s">
        <v>134</v>
      </c>
      <c r="M19" s="177"/>
      <c r="N19" s="178"/>
      <c r="O19" s="178"/>
      <c r="P19" s="178"/>
      <c r="Q19" s="179" t="str">
        <f aca="false">U19&amp;",　"&amp;R19</f>
        <v>,　</v>
      </c>
      <c r="R19" s="196"/>
      <c r="S19" s="196"/>
      <c r="T19" s="197"/>
      <c r="U19" s="196"/>
      <c r="V19" s="196"/>
      <c r="W19" s="196"/>
    </row>
    <row r="20" customFormat="false" ht="14.4" hidden="false" customHeight="false" outlineLevel="0" collapsed="false">
      <c r="A20" s="195" t="n">
        <v>12354</v>
      </c>
      <c r="B20" s="173" t="n">
        <v>12</v>
      </c>
      <c r="C20" s="189" t="s">
        <v>58</v>
      </c>
      <c r="D20" s="174" t="s">
        <v>101</v>
      </c>
      <c r="E20" s="174" t="s">
        <v>135</v>
      </c>
      <c r="F20" s="174" t="s">
        <v>5</v>
      </c>
      <c r="G20" s="175" t="s">
        <v>105</v>
      </c>
      <c r="J20" s="176" t="n">
        <v>29</v>
      </c>
      <c r="K20" s="177" t="s">
        <v>72</v>
      </c>
      <c r="L20" s="177" t="s">
        <v>136</v>
      </c>
      <c r="M20" s="177"/>
      <c r="N20" s="178"/>
      <c r="O20" s="178"/>
      <c r="P20" s="178"/>
      <c r="Q20" s="179" t="str">
        <f aca="false">U20&amp;",　"&amp;R20</f>
        <v>,　</v>
      </c>
      <c r="R20" s="196"/>
      <c r="S20" s="196"/>
      <c r="T20" s="197"/>
      <c r="U20" s="196"/>
      <c r="V20" s="196"/>
      <c r="W20" s="196"/>
    </row>
    <row r="21" customFormat="false" ht="14.4" hidden="false" customHeight="false" outlineLevel="0" collapsed="false">
      <c r="A21" s="195" t="n">
        <v>12355</v>
      </c>
      <c r="B21" s="173" t="n">
        <v>12</v>
      </c>
      <c r="C21" s="189" t="s">
        <v>58</v>
      </c>
      <c r="D21" s="174" t="s">
        <v>101</v>
      </c>
      <c r="E21" s="174" t="s">
        <v>137</v>
      </c>
      <c r="F21" s="174" t="s">
        <v>5</v>
      </c>
      <c r="G21" s="175" t="s">
        <v>105</v>
      </c>
      <c r="J21" s="176" t="n">
        <v>31</v>
      </c>
      <c r="K21" s="177" t="s">
        <v>74</v>
      </c>
      <c r="L21" s="177" t="s">
        <v>138</v>
      </c>
      <c r="M21" s="177"/>
      <c r="N21" s="178"/>
      <c r="O21" s="178"/>
      <c r="P21" s="178"/>
      <c r="Q21" s="179" t="str">
        <f aca="false">U21&amp;",　"&amp;R21</f>
        <v>,　</v>
      </c>
      <c r="R21" s="196"/>
      <c r="S21" s="196"/>
      <c r="T21" s="197"/>
      <c r="U21" s="196"/>
      <c r="V21" s="196"/>
      <c r="W21" s="196"/>
    </row>
    <row r="22" customFormat="false" ht="14.4" hidden="false" customHeight="false" outlineLevel="0" collapsed="false">
      <c r="A22" s="195" t="n">
        <v>12356</v>
      </c>
      <c r="B22" s="173" t="n">
        <v>12</v>
      </c>
      <c r="C22" s="189" t="s">
        <v>58</v>
      </c>
      <c r="D22" s="174" t="s">
        <v>101</v>
      </c>
      <c r="E22" s="174" t="s">
        <v>139</v>
      </c>
      <c r="F22" s="174" t="s">
        <v>5</v>
      </c>
      <c r="G22" s="175" t="s">
        <v>105</v>
      </c>
      <c r="J22" s="176" t="n">
        <v>32</v>
      </c>
      <c r="K22" s="177" t="s">
        <v>76</v>
      </c>
      <c r="L22" s="177" t="s">
        <v>140</v>
      </c>
      <c r="M22" s="177"/>
      <c r="N22" s="178"/>
      <c r="O22" s="178"/>
      <c r="P22" s="178"/>
      <c r="Q22" s="179" t="str">
        <f aca="false">U22&amp;",　"&amp;R22</f>
        <v>,　</v>
      </c>
      <c r="R22" s="196"/>
      <c r="S22" s="196"/>
      <c r="T22" s="197"/>
      <c r="U22" s="196"/>
      <c r="V22" s="196"/>
      <c r="W22" s="196"/>
    </row>
    <row r="23" customFormat="false" ht="14.4" hidden="false" customHeight="false" outlineLevel="0" collapsed="false">
      <c r="A23" s="195" t="n">
        <v>13101</v>
      </c>
      <c r="B23" s="173" t="n">
        <v>13</v>
      </c>
      <c r="C23" s="189" t="s">
        <v>59</v>
      </c>
      <c r="D23" s="174" t="s">
        <v>106</v>
      </c>
      <c r="E23" s="174" t="s">
        <v>141</v>
      </c>
      <c r="F23" s="174" t="s">
        <v>4</v>
      </c>
      <c r="G23" s="175" t="s">
        <v>91</v>
      </c>
      <c r="J23" s="176" t="n">
        <v>33</v>
      </c>
      <c r="K23" s="177" t="s">
        <v>77</v>
      </c>
      <c r="L23" s="177" t="s">
        <v>142</v>
      </c>
      <c r="M23" s="177"/>
      <c r="N23" s="178"/>
      <c r="O23" s="178"/>
      <c r="P23" s="178"/>
      <c r="Q23" s="179" t="str">
        <f aca="false">U23&amp;",　"&amp;R23</f>
        <v>,　</v>
      </c>
      <c r="R23" s="196"/>
      <c r="S23" s="196"/>
      <c r="T23" s="197"/>
      <c r="U23" s="196"/>
      <c r="V23" s="196"/>
      <c r="W23" s="196"/>
    </row>
    <row r="24" customFormat="false" ht="14.4" hidden="false" customHeight="false" outlineLevel="0" collapsed="false">
      <c r="A24" s="195" t="n">
        <v>13102</v>
      </c>
      <c r="B24" s="173" t="n">
        <v>13</v>
      </c>
      <c r="C24" s="189" t="s">
        <v>59</v>
      </c>
      <c r="D24" s="174" t="s">
        <v>106</v>
      </c>
      <c r="E24" s="174" t="s">
        <v>143</v>
      </c>
      <c r="F24" s="174" t="s">
        <v>4</v>
      </c>
      <c r="G24" s="175" t="s">
        <v>91</v>
      </c>
      <c r="J24" s="176" t="n">
        <v>34</v>
      </c>
      <c r="K24" s="177" t="s">
        <v>73</v>
      </c>
      <c r="L24" s="177" t="s">
        <v>144</v>
      </c>
      <c r="M24" s="177"/>
      <c r="N24" s="178"/>
      <c r="O24" s="178"/>
      <c r="P24" s="178"/>
      <c r="Q24" s="179" t="str">
        <f aca="false">U24&amp;",　"&amp;R24</f>
        <v>,　</v>
      </c>
      <c r="R24" s="196"/>
      <c r="S24" s="196"/>
      <c r="T24" s="197"/>
      <c r="U24" s="196"/>
      <c r="V24" s="196"/>
      <c r="W24" s="196"/>
    </row>
    <row r="25" customFormat="false" ht="14.4" hidden="false" customHeight="false" outlineLevel="0" collapsed="false">
      <c r="A25" s="195" t="n">
        <v>13103</v>
      </c>
      <c r="B25" s="173" t="n">
        <v>13</v>
      </c>
      <c r="C25" s="189" t="s">
        <v>59</v>
      </c>
      <c r="D25" s="174" t="s">
        <v>106</v>
      </c>
      <c r="E25" s="174" t="s">
        <v>145</v>
      </c>
      <c r="F25" s="174" t="s">
        <v>4</v>
      </c>
      <c r="G25" s="175" t="s">
        <v>91</v>
      </c>
      <c r="J25" s="176" t="n">
        <v>35</v>
      </c>
      <c r="K25" s="177" t="s">
        <v>57</v>
      </c>
      <c r="L25" s="177" t="s">
        <v>93</v>
      </c>
      <c r="M25" s="177"/>
      <c r="N25" s="178"/>
      <c r="O25" s="178"/>
      <c r="P25" s="178"/>
      <c r="Q25" s="179" t="str">
        <f aca="false">U25&amp;",　"&amp;R25</f>
        <v>,　</v>
      </c>
      <c r="R25" s="196"/>
      <c r="S25" s="196"/>
      <c r="T25" s="197"/>
      <c r="U25" s="196"/>
      <c r="V25" s="196"/>
      <c r="W25" s="196"/>
    </row>
    <row r="26" customFormat="false" ht="14.4" hidden="false" customHeight="false" outlineLevel="0" collapsed="false">
      <c r="A26" s="198" t="n">
        <v>13104</v>
      </c>
      <c r="B26" s="181" t="n">
        <v>13</v>
      </c>
      <c r="C26" s="199" t="s">
        <v>59</v>
      </c>
      <c r="D26" s="182" t="s">
        <v>106</v>
      </c>
      <c r="E26" s="182" t="s">
        <v>146</v>
      </c>
      <c r="F26" s="182" t="s">
        <v>4</v>
      </c>
      <c r="G26" s="183" t="s">
        <v>91</v>
      </c>
      <c r="J26" s="176"/>
      <c r="K26" s="177"/>
      <c r="L26" s="177"/>
      <c r="M26" s="177"/>
      <c r="N26" s="178"/>
      <c r="O26" s="178"/>
      <c r="P26" s="178"/>
      <c r="Q26" s="179" t="str">
        <f aca="false">U26&amp;",　"&amp;R26</f>
        <v>,　</v>
      </c>
      <c r="R26" s="196"/>
      <c r="S26" s="196"/>
      <c r="T26" s="197"/>
      <c r="U26" s="196"/>
      <c r="V26" s="196"/>
      <c r="W26" s="196"/>
    </row>
    <row r="27" customFormat="false" ht="14.4" hidden="false" customHeight="false" outlineLevel="0" collapsed="false">
      <c r="A27" s="173" t="n">
        <v>13151</v>
      </c>
      <c r="B27" s="173" t="n">
        <v>13</v>
      </c>
      <c r="C27" s="189" t="s">
        <v>59</v>
      </c>
      <c r="D27" s="174" t="s">
        <v>106</v>
      </c>
      <c r="E27" s="174" t="s">
        <v>147</v>
      </c>
      <c r="F27" s="174" t="s">
        <v>5</v>
      </c>
      <c r="G27" s="200" t="s">
        <v>91</v>
      </c>
      <c r="Q27" s="179" t="str">
        <f aca="false">U27&amp;",　"&amp;R27</f>
        <v>,　</v>
      </c>
      <c r="R27" s="196"/>
      <c r="S27" s="196"/>
      <c r="T27" s="197"/>
      <c r="U27" s="196"/>
      <c r="V27" s="196"/>
      <c r="W27" s="196"/>
    </row>
    <row r="28" customFormat="false" ht="14.4" hidden="false" customHeight="false" outlineLevel="0" collapsed="false">
      <c r="A28" s="173" t="n">
        <v>13152</v>
      </c>
      <c r="B28" s="173" t="n">
        <v>13</v>
      </c>
      <c r="C28" s="189" t="s">
        <v>59</v>
      </c>
      <c r="D28" s="174" t="s">
        <v>106</v>
      </c>
      <c r="E28" s="174" t="s">
        <v>148</v>
      </c>
      <c r="F28" s="174" t="s">
        <v>5</v>
      </c>
      <c r="G28" s="200" t="s">
        <v>91</v>
      </c>
      <c r="J28" s="107" t="s">
        <v>149</v>
      </c>
      <c r="K28" s="107" t="s">
        <v>150</v>
      </c>
      <c r="L28" s="106" t="s">
        <v>151</v>
      </c>
      <c r="Q28" s="179" t="str">
        <f aca="false">U28&amp;",　"&amp;R28</f>
        <v>,　</v>
      </c>
      <c r="R28" s="196"/>
      <c r="S28" s="196"/>
      <c r="T28" s="197"/>
      <c r="U28" s="196"/>
      <c r="V28" s="196"/>
      <c r="W28" s="196"/>
    </row>
    <row r="29" customFormat="false" ht="14.4" hidden="false" customHeight="false" outlineLevel="0" collapsed="false">
      <c r="A29" s="201" t="n">
        <v>13153</v>
      </c>
      <c r="B29" s="201" t="n">
        <v>13</v>
      </c>
      <c r="C29" s="202" t="s">
        <v>59</v>
      </c>
      <c r="D29" s="203" t="s">
        <v>106</v>
      </c>
      <c r="E29" s="203" t="s">
        <v>152</v>
      </c>
      <c r="F29" s="203" t="s">
        <v>5</v>
      </c>
      <c r="G29" s="204" t="s">
        <v>91</v>
      </c>
      <c r="J29" s="107" t="s">
        <v>128</v>
      </c>
      <c r="K29" s="107" t="s">
        <v>153</v>
      </c>
      <c r="L29" s="106" t="s">
        <v>154</v>
      </c>
      <c r="Q29" s="179" t="str">
        <f aca="false">U29&amp;",　"&amp;R29</f>
        <v>,　</v>
      </c>
      <c r="R29" s="196"/>
      <c r="S29" s="196"/>
      <c r="T29" s="197"/>
      <c r="U29" s="196"/>
      <c r="V29" s="196"/>
      <c r="W29" s="196"/>
    </row>
    <row r="30" customFormat="false" ht="14.4" hidden="false" customHeight="false" outlineLevel="0" collapsed="false">
      <c r="A30" s="201" t="n">
        <v>13154</v>
      </c>
      <c r="B30" s="201" t="n">
        <v>13</v>
      </c>
      <c r="C30" s="174" t="s">
        <v>59</v>
      </c>
      <c r="D30" s="174" t="s">
        <v>106</v>
      </c>
      <c r="E30" s="174" t="s">
        <v>155</v>
      </c>
      <c r="F30" s="174" t="s">
        <v>5</v>
      </c>
      <c r="G30" s="175" t="s">
        <v>91</v>
      </c>
      <c r="J30" s="107" t="s">
        <v>156</v>
      </c>
      <c r="K30" s="107" t="s">
        <v>157</v>
      </c>
      <c r="L30" s="106" t="s">
        <v>103</v>
      </c>
      <c r="Q30" s="179" t="str">
        <f aca="false">U30&amp;",　"&amp;R30</f>
        <v>,　</v>
      </c>
      <c r="R30" s="196"/>
      <c r="S30" s="196"/>
      <c r="T30" s="197"/>
      <c r="U30" s="196"/>
      <c r="V30" s="196"/>
      <c r="W30" s="196"/>
    </row>
    <row r="31" customFormat="false" ht="14.4" hidden="false" customHeight="false" outlineLevel="0" collapsed="false">
      <c r="A31" s="173" t="n">
        <v>13155</v>
      </c>
      <c r="B31" s="173" t="n">
        <v>13</v>
      </c>
      <c r="C31" s="189" t="s">
        <v>59</v>
      </c>
      <c r="D31" s="189" t="s">
        <v>106</v>
      </c>
      <c r="E31" s="174" t="s">
        <v>158</v>
      </c>
      <c r="F31" s="174" t="s">
        <v>5</v>
      </c>
      <c r="G31" s="200" t="s">
        <v>91</v>
      </c>
      <c r="Q31" s="179" t="str">
        <f aca="false">U31&amp;",　"&amp;R31</f>
        <v>,　</v>
      </c>
      <c r="R31" s="196"/>
      <c r="S31" s="196"/>
      <c r="T31" s="197"/>
      <c r="U31" s="196"/>
      <c r="V31" s="196"/>
      <c r="W31" s="196"/>
    </row>
    <row r="32" customFormat="false" ht="14.4" hidden="false" customHeight="false" outlineLevel="0" collapsed="false">
      <c r="A32" s="173" t="n">
        <v>13301</v>
      </c>
      <c r="B32" s="173" t="n">
        <v>13</v>
      </c>
      <c r="C32" s="192" t="s">
        <v>59</v>
      </c>
      <c r="D32" s="192" t="s">
        <v>106</v>
      </c>
      <c r="E32" s="192" t="s">
        <v>159</v>
      </c>
      <c r="F32" s="192" t="s">
        <v>4</v>
      </c>
      <c r="G32" s="194" t="s">
        <v>105</v>
      </c>
      <c r="Q32" s="179" t="str">
        <f aca="false">U32&amp;",　"&amp;R32</f>
        <v>,　</v>
      </c>
      <c r="R32" s="196"/>
      <c r="S32" s="196"/>
      <c r="T32" s="197"/>
      <c r="U32" s="196"/>
      <c r="V32" s="196"/>
      <c r="W32" s="196"/>
    </row>
    <row r="33" customFormat="false" ht="14.4" hidden="false" customHeight="false" outlineLevel="0" collapsed="false">
      <c r="A33" s="173" t="n">
        <v>13302</v>
      </c>
      <c r="B33" s="173" t="n">
        <v>13</v>
      </c>
      <c r="C33" s="192" t="s">
        <v>59</v>
      </c>
      <c r="D33" s="192" t="s">
        <v>106</v>
      </c>
      <c r="E33" s="192" t="s">
        <v>160</v>
      </c>
      <c r="F33" s="192" t="s">
        <v>4</v>
      </c>
      <c r="G33" s="194" t="s">
        <v>105</v>
      </c>
      <c r="Q33" s="179" t="str">
        <f aca="false">U33&amp;",　"&amp;R33</f>
        <v>,　</v>
      </c>
      <c r="R33" s="196"/>
      <c r="S33" s="196"/>
      <c r="T33" s="197"/>
      <c r="U33" s="196"/>
      <c r="V33" s="196"/>
      <c r="W33" s="196"/>
    </row>
    <row r="34" customFormat="false" ht="14.4" hidden="false" customHeight="false" outlineLevel="0" collapsed="false">
      <c r="A34" s="173" t="n">
        <v>13303</v>
      </c>
      <c r="B34" s="173" t="n">
        <v>13</v>
      </c>
      <c r="C34" s="193" t="s">
        <v>59</v>
      </c>
      <c r="D34" s="193" t="s">
        <v>106</v>
      </c>
      <c r="E34" s="192" t="s">
        <v>161</v>
      </c>
      <c r="F34" s="193" t="s">
        <v>4</v>
      </c>
      <c r="G34" s="205" t="s">
        <v>105</v>
      </c>
      <c r="Q34" s="179" t="str">
        <f aca="false">U34&amp;",　"&amp;R34</f>
        <v>,　</v>
      </c>
      <c r="R34" s="196"/>
      <c r="S34" s="196"/>
      <c r="T34" s="197"/>
      <c r="U34" s="196"/>
      <c r="V34" s="196"/>
      <c r="W34" s="196"/>
    </row>
    <row r="35" customFormat="false" ht="14.4" hidden="false" customHeight="false" outlineLevel="0" collapsed="false">
      <c r="A35" s="173" t="n">
        <v>13351</v>
      </c>
      <c r="B35" s="173" t="n">
        <v>13</v>
      </c>
      <c r="C35" s="192" t="s">
        <v>59</v>
      </c>
      <c r="D35" s="192" t="s">
        <v>106</v>
      </c>
      <c r="E35" s="193" t="s">
        <v>162</v>
      </c>
      <c r="F35" s="192" t="s">
        <v>5</v>
      </c>
      <c r="G35" s="194" t="s">
        <v>105</v>
      </c>
      <c r="Q35" s="179" t="str">
        <f aca="false">U35&amp;",　"&amp;R35</f>
        <v>,　</v>
      </c>
      <c r="R35" s="196"/>
      <c r="S35" s="196"/>
      <c r="T35" s="197"/>
      <c r="U35" s="196"/>
      <c r="V35" s="196"/>
      <c r="W35" s="196"/>
    </row>
    <row r="36" customFormat="false" ht="14.4" hidden="false" customHeight="false" outlineLevel="0" collapsed="false">
      <c r="A36" s="173" t="n">
        <v>13352</v>
      </c>
      <c r="B36" s="173" t="n">
        <v>13</v>
      </c>
      <c r="C36" s="193" t="s">
        <v>59</v>
      </c>
      <c r="D36" s="193" t="s">
        <v>106</v>
      </c>
      <c r="E36" s="193" t="s">
        <v>163</v>
      </c>
      <c r="F36" s="193" t="s">
        <v>5</v>
      </c>
      <c r="G36" s="205" t="s">
        <v>105</v>
      </c>
      <c r="Q36" s="179" t="str">
        <f aca="false">U36&amp;",　"&amp;R36</f>
        <v>,　</v>
      </c>
      <c r="R36" s="196"/>
      <c r="S36" s="196"/>
      <c r="T36" s="197"/>
      <c r="U36" s="196"/>
      <c r="V36" s="196"/>
      <c r="W36" s="196"/>
    </row>
    <row r="37" customFormat="false" ht="14.4" hidden="false" customHeight="false" outlineLevel="0" collapsed="false">
      <c r="A37" s="173" t="n">
        <v>13353</v>
      </c>
      <c r="B37" s="173" t="n">
        <v>13</v>
      </c>
      <c r="C37" s="192" t="s">
        <v>59</v>
      </c>
      <c r="D37" s="192" t="s">
        <v>106</v>
      </c>
      <c r="E37" s="193" t="s">
        <v>164</v>
      </c>
      <c r="F37" s="192" t="s">
        <v>5</v>
      </c>
      <c r="G37" s="194" t="s">
        <v>105</v>
      </c>
      <c r="Q37" s="179" t="str">
        <f aca="false">U37&amp;",　"&amp;R37</f>
        <v>,　</v>
      </c>
      <c r="R37" s="196"/>
      <c r="S37" s="196"/>
      <c r="T37" s="197"/>
      <c r="U37" s="196"/>
      <c r="V37" s="196"/>
      <c r="W37" s="196"/>
    </row>
    <row r="38" customFormat="false" ht="14.4" hidden="false" customHeight="false" outlineLevel="0" collapsed="false">
      <c r="A38" s="173" t="n">
        <v>13354</v>
      </c>
      <c r="B38" s="181" t="n">
        <v>13</v>
      </c>
      <c r="C38" s="193" t="s">
        <v>59</v>
      </c>
      <c r="D38" s="193" t="s">
        <v>106</v>
      </c>
      <c r="E38" s="193" t="s">
        <v>165</v>
      </c>
      <c r="F38" s="193" t="s">
        <v>5</v>
      </c>
      <c r="G38" s="194" t="s">
        <v>105</v>
      </c>
      <c r="Q38" s="179" t="str">
        <f aca="false">U38&amp;",　"&amp;R38</f>
        <v>,　</v>
      </c>
      <c r="R38" s="206"/>
      <c r="S38" s="190"/>
      <c r="T38" s="14"/>
      <c r="U38" s="206"/>
      <c r="V38" s="206"/>
      <c r="W38" s="190"/>
    </row>
    <row r="39" customFormat="false" ht="14.4" hidden="false" customHeight="false" outlineLevel="0" collapsed="false">
      <c r="A39" s="173" t="n">
        <v>13355</v>
      </c>
      <c r="B39" s="173" t="n">
        <v>13</v>
      </c>
      <c r="C39" s="193" t="s">
        <v>59</v>
      </c>
      <c r="D39" s="193" t="s">
        <v>106</v>
      </c>
      <c r="E39" s="193" t="s">
        <v>166</v>
      </c>
      <c r="F39" s="193" t="s">
        <v>5</v>
      </c>
      <c r="G39" s="205" t="s">
        <v>105</v>
      </c>
      <c r="Q39" s="179" t="str">
        <f aca="false">U39&amp;",　"&amp;R39</f>
        <v>,　</v>
      </c>
      <c r="R39" s="206"/>
      <c r="S39" s="190"/>
      <c r="T39" s="14"/>
      <c r="U39" s="206"/>
      <c r="V39" s="206"/>
      <c r="W39" s="190"/>
    </row>
    <row r="40" customFormat="false" ht="14.4" hidden="false" customHeight="false" outlineLevel="0" collapsed="false">
      <c r="A40" s="173" t="n">
        <v>13356</v>
      </c>
      <c r="B40" s="173" t="n">
        <v>13</v>
      </c>
      <c r="C40" s="189" t="s">
        <v>59</v>
      </c>
      <c r="D40" s="189" t="s">
        <v>106</v>
      </c>
      <c r="E40" s="174" t="s">
        <v>167</v>
      </c>
      <c r="F40" s="174" t="s">
        <v>5</v>
      </c>
      <c r="G40" s="175" t="s">
        <v>105</v>
      </c>
      <c r="Q40" s="179" t="str">
        <f aca="false">U40&amp;",　"&amp;R40</f>
        <v>,　</v>
      </c>
      <c r="R40" s="206"/>
      <c r="S40" s="190"/>
      <c r="T40" s="14"/>
      <c r="U40" s="206"/>
      <c r="V40" s="206"/>
      <c r="W40" s="190"/>
    </row>
    <row r="41" customFormat="false" ht="14.4" hidden="false" customHeight="false" outlineLevel="0" collapsed="false">
      <c r="A41" s="173" t="n">
        <v>13357</v>
      </c>
      <c r="B41" s="173" t="n">
        <v>13</v>
      </c>
      <c r="C41" s="189" t="s">
        <v>59</v>
      </c>
      <c r="D41" s="189" t="s">
        <v>106</v>
      </c>
      <c r="E41" s="174" t="s">
        <v>168</v>
      </c>
      <c r="F41" s="174" t="s">
        <v>5</v>
      </c>
      <c r="G41" s="175" t="s">
        <v>105</v>
      </c>
      <c r="Q41" s="179"/>
      <c r="R41" s="206"/>
      <c r="S41" s="190"/>
      <c r="T41" s="14"/>
      <c r="U41" s="206"/>
      <c r="V41" s="206"/>
      <c r="W41" s="190"/>
    </row>
    <row r="42" customFormat="false" ht="14.4" hidden="false" customHeight="false" outlineLevel="0" collapsed="false">
      <c r="A42" s="181" t="n">
        <v>13358</v>
      </c>
      <c r="B42" s="181" t="n">
        <v>13</v>
      </c>
      <c r="C42" s="199" t="s">
        <v>59</v>
      </c>
      <c r="D42" s="199" t="s">
        <v>106</v>
      </c>
      <c r="E42" s="182" t="s">
        <v>169</v>
      </c>
      <c r="F42" s="182" t="s">
        <v>5</v>
      </c>
      <c r="G42" s="183" t="s">
        <v>105</v>
      </c>
      <c r="Q42" s="179"/>
      <c r="R42" s="206"/>
      <c r="S42" s="190"/>
      <c r="T42" s="14"/>
      <c r="U42" s="206"/>
      <c r="V42" s="206"/>
      <c r="W42" s="190"/>
    </row>
    <row r="43" customFormat="false" ht="14.4" hidden="false" customHeight="false" outlineLevel="0" collapsed="false">
      <c r="A43" s="181" t="n">
        <v>13359</v>
      </c>
      <c r="B43" s="181" t="n">
        <v>13</v>
      </c>
      <c r="C43" s="192" t="s">
        <v>59</v>
      </c>
      <c r="D43" s="192" t="s">
        <v>106</v>
      </c>
      <c r="E43" s="192" t="s">
        <v>170</v>
      </c>
      <c r="F43" s="192" t="s">
        <v>5</v>
      </c>
      <c r="G43" s="194" t="s">
        <v>105</v>
      </c>
      <c r="Q43" s="179" t="str">
        <f aca="false">U43&amp;",　"&amp;R43</f>
        <v>,　</v>
      </c>
      <c r="R43" s="206"/>
      <c r="S43" s="190"/>
      <c r="T43" s="14"/>
      <c r="U43" s="206"/>
      <c r="V43" s="206"/>
      <c r="W43" s="190"/>
    </row>
    <row r="44" customFormat="false" ht="14.4" hidden="false" customHeight="false" outlineLevel="0" collapsed="false">
      <c r="A44" s="181" t="n">
        <v>13360</v>
      </c>
      <c r="B44" s="181" t="n">
        <v>13</v>
      </c>
      <c r="C44" s="193" t="s">
        <v>59</v>
      </c>
      <c r="D44" s="193" t="s">
        <v>106</v>
      </c>
      <c r="E44" s="193" t="s">
        <v>171</v>
      </c>
      <c r="F44" s="193" t="s">
        <v>5</v>
      </c>
      <c r="G44" s="205" t="s">
        <v>105</v>
      </c>
      <c r="Q44" s="179" t="str">
        <f aca="false">U44&amp;",　"&amp;R44</f>
        <v>,　</v>
      </c>
      <c r="R44" s="28"/>
      <c r="S44" s="28"/>
      <c r="T44" s="28"/>
      <c r="U44" s="28"/>
      <c r="V44" s="28"/>
      <c r="W44" s="28"/>
      <c r="X44" s="28"/>
      <c r="Y44" s="28"/>
    </row>
    <row r="45" customFormat="false" ht="14.4" hidden="false" customHeight="false" outlineLevel="0" collapsed="false">
      <c r="A45" s="181" t="n">
        <v>13361</v>
      </c>
      <c r="B45" s="181" t="n">
        <v>13</v>
      </c>
      <c r="C45" s="193" t="s">
        <v>59</v>
      </c>
      <c r="D45" s="193" t="s">
        <v>106</v>
      </c>
      <c r="E45" s="193" t="s">
        <v>172</v>
      </c>
      <c r="F45" s="193" t="s">
        <v>5</v>
      </c>
      <c r="G45" s="205" t="s">
        <v>105</v>
      </c>
      <c r="Q45" s="179" t="str">
        <f aca="false">U45&amp;",　"&amp;R45</f>
        <v>,　</v>
      </c>
      <c r="R45" s="28"/>
      <c r="S45" s="28"/>
      <c r="T45" s="28"/>
      <c r="U45" s="28"/>
      <c r="V45" s="28"/>
      <c r="W45" s="28"/>
      <c r="X45" s="28"/>
      <c r="Y45" s="28"/>
    </row>
    <row r="46" customFormat="false" ht="14.4" hidden="false" customHeight="false" outlineLevel="0" collapsed="false">
      <c r="A46" s="181" t="n">
        <v>14101</v>
      </c>
      <c r="B46" s="181" t="n">
        <v>14</v>
      </c>
      <c r="C46" s="193" t="s">
        <v>60</v>
      </c>
      <c r="D46" s="193" t="s">
        <v>108</v>
      </c>
      <c r="E46" s="193" t="s">
        <v>173</v>
      </c>
      <c r="F46" s="193" t="s">
        <v>4</v>
      </c>
      <c r="G46" s="205" t="s">
        <v>91</v>
      </c>
      <c r="Q46" s="179" t="str">
        <f aca="false">U46&amp;",　"&amp;R46</f>
        <v>,　</v>
      </c>
      <c r="R46" s="28"/>
      <c r="S46" s="28"/>
      <c r="T46" s="28"/>
      <c r="U46" s="28"/>
      <c r="V46" s="28"/>
      <c r="W46" s="28"/>
      <c r="X46" s="28"/>
      <c r="Y46" s="28"/>
    </row>
    <row r="47" customFormat="false" ht="14.4" hidden="false" customHeight="false" outlineLevel="0" collapsed="false">
      <c r="A47" s="173" t="n">
        <v>14151</v>
      </c>
      <c r="B47" s="173" t="n">
        <v>14</v>
      </c>
      <c r="C47" s="193" t="s">
        <v>60</v>
      </c>
      <c r="D47" s="193" t="s">
        <v>108</v>
      </c>
      <c r="E47" s="193" t="s">
        <v>174</v>
      </c>
      <c r="F47" s="193" t="s">
        <v>5</v>
      </c>
      <c r="G47" s="205" t="s">
        <v>91</v>
      </c>
      <c r="Q47" s="179" t="str">
        <f aca="false">U47&amp;",　"&amp;R47</f>
        <v>,　</v>
      </c>
      <c r="R47" s="28"/>
      <c r="S47" s="28"/>
      <c r="T47" s="28"/>
      <c r="U47" s="28"/>
      <c r="V47" s="28"/>
      <c r="W47" s="28"/>
      <c r="X47" s="28"/>
      <c r="Y47" s="28"/>
    </row>
    <row r="48" customFormat="false" ht="14.4" hidden="false" customHeight="false" outlineLevel="0" collapsed="false">
      <c r="A48" s="173" t="n">
        <v>14152</v>
      </c>
      <c r="B48" s="173" t="n">
        <v>14</v>
      </c>
      <c r="C48" s="174" t="s">
        <v>60</v>
      </c>
      <c r="D48" s="174" t="s">
        <v>108</v>
      </c>
      <c r="E48" s="174" t="s">
        <v>175</v>
      </c>
      <c r="F48" s="189" t="s">
        <v>5</v>
      </c>
      <c r="G48" s="175" t="s">
        <v>91</v>
      </c>
      <c r="Q48" s="179" t="str">
        <f aca="false">U48&amp;",　"&amp;R48</f>
        <v>,　</v>
      </c>
      <c r="R48" s="28"/>
      <c r="S48" s="28"/>
      <c r="T48" s="28"/>
      <c r="U48" s="28"/>
      <c r="V48" s="28"/>
      <c r="W48" s="28"/>
      <c r="X48" s="28"/>
      <c r="Y48" s="28"/>
    </row>
    <row r="49" customFormat="false" ht="14.4" hidden="false" customHeight="false" outlineLevel="0" collapsed="false">
      <c r="A49" s="173" t="n">
        <v>14153</v>
      </c>
      <c r="B49" s="173" t="n">
        <v>14</v>
      </c>
      <c r="C49" s="174" t="s">
        <v>60</v>
      </c>
      <c r="D49" s="174" t="s">
        <v>108</v>
      </c>
      <c r="E49" s="174" t="s">
        <v>176</v>
      </c>
      <c r="F49" s="189" t="s">
        <v>5</v>
      </c>
      <c r="G49" s="175" t="s">
        <v>91</v>
      </c>
      <c r="Q49" s="179" t="str">
        <f aca="false">U49&amp;",　"&amp;R49</f>
        <v>,　</v>
      </c>
      <c r="R49" s="28"/>
      <c r="S49" s="28"/>
      <c r="T49" s="28"/>
      <c r="U49" s="28"/>
      <c r="V49" s="28"/>
      <c r="W49" s="28"/>
      <c r="X49" s="28"/>
      <c r="Y49" s="28"/>
    </row>
    <row r="50" customFormat="false" ht="14.4" hidden="false" customHeight="false" outlineLevel="0" collapsed="false">
      <c r="A50" s="173" t="n">
        <v>14154</v>
      </c>
      <c r="B50" s="173" t="n">
        <v>14</v>
      </c>
      <c r="C50" s="174" t="s">
        <v>60</v>
      </c>
      <c r="D50" s="174" t="s">
        <v>108</v>
      </c>
      <c r="E50" s="174" t="s">
        <v>177</v>
      </c>
      <c r="F50" s="189" t="s">
        <v>5</v>
      </c>
      <c r="G50" s="175" t="s">
        <v>91</v>
      </c>
      <c r="Q50" s="179" t="str">
        <f aca="false">U50&amp;",　"&amp;R50</f>
        <v>,　</v>
      </c>
      <c r="R50" s="28"/>
      <c r="S50" s="28"/>
      <c r="T50" s="28"/>
      <c r="U50" s="28"/>
      <c r="V50" s="28"/>
      <c r="W50" s="28"/>
      <c r="X50" s="28"/>
      <c r="Y50" s="28"/>
    </row>
    <row r="51" customFormat="false" ht="14.4" hidden="false" customHeight="false" outlineLevel="0" collapsed="false">
      <c r="A51" s="173" t="n">
        <v>14155</v>
      </c>
      <c r="B51" s="173" t="n">
        <v>14</v>
      </c>
      <c r="C51" s="174" t="s">
        <v>60</v>
      </c>
      <c r="D51" s="174" t="s">
        <v>108</v>
      </c>
      <c r="E51" s="174" t="s">
        <v>178</v>
      </c>
      <c r="F51" s="189" t="s">
        <v>5</v>
      </c>
      <c r="G51" s="175" t="s">
        <v>91</v>
      </c>
      <c r="Q51" s="179" t="str">
        <f aca="false">U51&amp;",　"&amp;R51</f>
        <v>,　</v>
      </c>
      <c r="R51" s="28"/>
      <c r="S51" s="28"/>
      <c r="T51" s="28"/>
      <c r="U51" s="28"/>
      <c r="V51" s="28"/>
      <c r="W51" s="28"/>
      <c r="X51" s="28"/>
      <c r="Y51" s="28"/>
    </row>
    <row r="52" customFormat="false" ht="14.4" hidden="false" customHeight="false" outlineLevel="0" collapsed="false">
      <c r="A52" s="173" t="n">
        <v>14156</v>
      </c>
      <c r="B52" s="173" t="n">
        <v>14</v>
      </c>
      <c r="C52" s="174" t="s">
        <v>60</v>
      </c>
      <c r="D52" s="174" t="s">
        <v>108</v>
      </c>
      <c r="E52" s="174" t="s">
        <v>179</v>
      </c>
      <c r="F52" s="189" t="s">
        <v>5</v>
      </c>
      <c r="G52" s="175" t="s">
        <v>91</v>
      </c>
      <c r="Q52" s="179" t="str">
        <f aca="false">U52&amp;",　"&amp;R52</f>
        <v>,　</v>
      </c>
      <c r="R52" s="28"/>
      <c r="S52" s="28"/>
      <c r="T52" s="28"/>
      <c r="U52" s="28"/>
      <c r="V52" s="28"/>
      <c r="W52" s="28"/>
      <c r="X52" s="28"/>
      <c r="Y52" s="28"/>
    </row>
    <row r="53" customFormat="false" ht="14.4" hidden="false" customHeight="false" outlineLevel="0" collapsed="false">
      <c r="A53" s="173" t="n">
        <v>14157</v>
      </c>
      <c r="B53" s="173" t="n">
        <v>14</v>
      </c>
      <c r="C53" s="174" t="s">
        <v>60</v>
      </c>
      <c r="D53" s="174" t="s">
        <v>108</v>
      </c>
      <c r="E53" s="174" t="s">
        <v>180</v>
      </c>
      <c r="F53" s="189" t="s">
        <v>5</v>
      </c>
      <c r="G53" s="175" t="s">
        <v>91</v>
      </c>
      <c r="Q53" s="179" t="str">
        <f aca="false">U53&amp;",　"&amp;R53</f>
        <v>,　</v>
      </c>
      <c r="R53" s="28"/>
      <c r="S53" s="28"/>
      <c r="T53" s="28"/>
      <c r="U53" s="28"/>
      <c r="V53" s="28"/>
      <c r="W53" s="28"/>
      <c r="X53" s="28"/>
      <c r="Y53" s="28"/>
    </row>
    <row r="54" customFormat="false" ht="14.4" hidden="false" customHeight="false" outlineLevel="0" collapsed="false">
      <c r="A54" s="181" t="n">
        <v>14301</v>
      </c>
      <c r="B54" s="181" t="n">
        <v>14</v>
      </c>
      <c r="C54" s="199" t="s">
        <v>60</v>
      </c>
      <c r="D54" s="199" t="s">
        <v>108</v>
      </c>
      <c r="E54" s="182" t="s">
        <v>181</v>
      </c>
      <c r="F54" s="199" t="s">
        <v>4</v>
      </c>
      <c r="G54" s="183" t="s">
        <v>105</v>
      </c>
      <c r="Q54" s="179" t="str">
        <f aca="false">U54&amp;",　"&amp;R54</f>
        <v>,　</v>
      </c>
      <c r="R54" s="28"/>
      <c r="S54" s="28"/>
      <c r="T54" s="28"/>
      <c r="U54" s="28"/>
      <c r="V54" s="28"/>
      <c r="W54" s="28"/>
      <c r="X54" s="28"/>
      <c r="Y54" s="28"/>
    </row>
    <row r="55" customFormat="false" ht="13.2" hidden="false" customHeight="false" outlineLevel="0" collapsed="false">
      <c r="A55" s="173" t="n">
        <v>14302</v>
      </c>
      <c r="B55" s="173" t="n">
        <v>14</v>
      </c>
      <c r="C55" s="174" t="s">
        <v>60</v>
      </c>
      <c r="D55" s="174" t="s">
        <v>108</v>
      </c>
      <c r="E55" s="174" t="s">
        <v>182</v>
      </c>
      <c r="F55" s="174" t="s">
        <v>4</v>
      </c>
      <c r="G55" s="175" t="s">
        <v>105</v>
      </c>
      <c r="Q55" s="178"/>
    </row>
    <row r="56" customFormat="false" ht="13.2" hidden="false" customHeight="false" outlineLevel="0" collapsed="false">
      <c r="A56" s="173" t="n">
        <v>14303</v>
      </c>
      <c r="B56" s="173" t="n">
        <v>14</v>
      </c>
      <c r="C56" s="174" t="s">
        <v>60</v>
      </c>
      <c r="D56" s="174" t="s">
        <v>108</v>
      </c>
      <c r="E56" s="174" t="s">
        <v>183</v>
      </c>
      <c r="F56" s="174" t="s">
        <v>4</v>
      </c>
      <c r="G56" s="175" t="s">
        <v>105</v>
      </c>
      <c r="Q56" s="178"/>
    </row>
    <row r="57" customFormat="false" ht="13.2" hidden="false" customHeight="false" outlineLevel="0" collapsed="false">
      <c r="A57" s="173" t="n">
        <v>14304</v>
      </c>
      <c r="B57" s="173" t="n">
        <v>14</v>
      </c>
      <c r="C57" s="174" t="s">
        <v>60</v>
      </c>
      <c r="D57" s="174" t="s">
        <v>108</v>
      </c>
      <c r="E57" s="174" t="s">
        <v>184</v>
      </c>
      <c r="F57" s="174" t="s">
        <v>4</v>
      </c>
      <c r="G57" s="175" t="s">
        <v>105</v>
      </c>
      <c r="Q57" s="178"/>
    </row>
    <row r="58" customFormat="false" ht="13.2" hidden="false" customHeight="false" outlineLevel="0" collapsed="false">
      <c r="A58" s="173" t="n">
        <v>14305</v>
      </c>
      <c r="B58" s="173" t="n">
        <v>14</v>
      </c>
      <c r="C58" s="174" t="s">
        <v>60</v>
      </c>
      <c r="D58" s="174" t="s">
        <v>108</v>
      </c>
      <c r="E58" s="174" t="s">
        <v>185</v>
      </c>
      <c r="F58" s="174" t="s">
        <v>4</v>
      </c>
      <c r="G58" s="175" t="s">
        <v>105</v>
      </c>
      <c r="Q58" s="178"/>
    </row>
    <row r="59" customFormat="false" ht="13.2" hidden="false" customHeight="false" outlineLevel="0" collapsed="false">
      <c r="A59" s="173" t="n">
        <v>14306</v>
      </c>
      <c r="B59" s="173" t="n">
        <v>14</v>
      </c>
      <c r="C59" s="174" t="s">
        <v>60</v>
      </c>
      <c r="D59" s="174" t="s">
        <v>108</v>
      </c>
      <c r="E59" s="174" t="s">
        <v>186</v>
      </c>
      <c r="F59" s="174" t="s">
        <v>4</v>
      </c>
      <c r="G59" s="175" t="s">
        <v>105</v>
      </c>
      <c r="Q59" s="178"/>
    </row>
    <row r="60" customFormat="false" ht="13.2" hidden="false" customHeight="false" outlineLevel="0" collapsed="false">
      <c r="A60" s="173" t="n">
        <v>14351</v>
      </c>
      <c r="B60" s="173" t="n">
        <v>14</v>
      </c>
      <c r="C60" s="174" t="s">
        <v>60</v>
      </c>
      <c r="D60" s="174" t="s">
        <v>108</v>
      </c>
      <c r="E60" s="174" t="s">
        <v>187</v>
      </c>
      <c r="F60" s="174" t="s">
        <v>5</v>
      </c>
      <c r="G60" s="175" t="s">
        <v>105</v>
      </c>
      <c r="Q60" s="178"/>
    </row>
    <row r="61" customFormat="false" ht="13.2" hidden="false" customHeight="false" outlineLevel="0" collapsed="false">
      <c r="A61" s="173" t="n">
        <v>15151</v>
      </c>
      <c r="B61" s="173" t="n">
        <v>15</v>
      </c>
      <c r="C61" s="174" t="s">
        <v>110</v>
      </c>
      <c r="D61" s="174" t="s">
        <v>111</v>
      </c>
      <c r="E61" s="174" t="s">
        <v>188</v>
      </c>
      <c r="F61" s="174" t="s">
        <v>5</v>
      </c>
      <c r="G61" s="175" t="s">
        <v>91</v>
      </c>
      <c r="Q61" s="178"/>
    </row>
    <row r="62" customFormat="false" ht="13.2" hidden="false" customHeight="false" outlineLevel="0" collapsed="false">
      <c r="A62" s="173" t="n">
        <v>15152</v>
      </c>
      <c r="B62" s="173" t="n">
        <v>15</v>
      </c>
      <c r="C62" s="174" t="s">
        <v>110</v>
      </c>
      <c r="D62" s="174" t="s">
        <v>111</v>
      </c>
      <c r="E62" s="174" t="s">
        <v>189</v>
      </c>
      <c r="F62" s="174" t="s">
        <v>5</v>
      </c>
      <c r="G62" s="175" t="s">
        <v>91</v>
      </c>
      <c r="Q62" s="178"/>
    </row>
    <row r="63" customFormat="false" ht="13.2" hidden="false" customHeight="false" outlineLevel="0" collapsed="false">
      <c r="A63" s="173" t="n">
        <v>15153</v>
      </c>
      <c r="B63" s="173" t="n">
        <v>15</v>
      </c>
      <c r="C63" s="174" t="s">
        <v>110</v>
      </c>
      <c r="D63" s="174" t="s">
        <v>111</v>
      </c>
      <c r="E63" s="174" t="s">
        <v>190</v>
      </c>
      <c r="F63" s="174" t="s">
        <v>5</v>
      </c>
      <c r="G63" s="175" t="s">
        <v>91</v>
      </c>
      <c r="Q63" s="178"/>
    </row>
    <row r="64" customFormat="false" ht="13.2" hidden="false" customHeight="false" outlineLevel="0" collapsed="false">
      <c r="A64" s="173" t="n">
        <v>15154</v>
      </c>
      <c r="B64" s="173" t="n">
        <v>15</v>
      </c>
      <c r="C64" s="174" t="s">
        <v>110</v>
      </c>
      <c r="D64" s="174" t="s">
        <v>111</v>
      </c>
      <c r="E64" s="203" t="s">
        <v>191</v>
      </c>
      <c r="F64" s="174" t="s">
        <v>5</v>
      </c>
      <c r="G64" s="207" t="s">
        <v>91</v>
      </c>
    </row>
    <row r="65" customFormat="false" ht="13.2" hidden="false" customHeight="false" outlineLevel="0" collapsed="false">
      <c r="A65" s="181" t="n">
        <v>16001</v>
      </c>
      <c r="B65" s="181" t="n">
        <v>16</v>
      </c>
      <c r="C65" s="192" t="s">
        <v>63</v>
      </c>
      <c r="D65" s="192" t="s">
        <v>113</v>
      </c>
      <c r="E65" s="186"/>
      <c r="F65" s="192" t="s">
        <v>4</v>
      </c>
      <c r="G65" s="187"/>
    </row>
    <row r="66" customFormat="false" ht="13.2" hidden="false" customHeight="false" outlineLevel="0" collapsed="false">
      <c r="A66" s="181" t="n">
        <v>17101</v>
      </c>
      <c r="B66" s="181" t="n">
        <v>17</v>
      </c>
      <c r="C66" s="193" t="s">
        <v>64</v>
      </c>
      <c r="D66" s="193" t="s">
        <v>114</v>
      </c>
      <c r="E66" s="193" t="s">
        <v>192</v>
      </c>
      <c r="F66" s="193" t="s">
        <v>4</v>
      </c>
      <c r="G66" s="205" t="s">
        <v>91</v>
      </c>
    </row>
    <row r="67" customFormat="false" ht="13.2" hidden="false" customHeight="false" outlineLevel="0" collapsed="false">
      <c r="A67" s="181" t="n">
        <v>17102</v>
      </c>
      <c r="B67" s="181" t="n">
        <v>17</v>
      </c>
      <c r="C67" s="193" t="s">
        <v>64</v>
      </c>
      <c r="D67" s="193" t="s">
        <v>114</v>
      </c>
      <c r="E67" s="193" t="s">
        <v>193</v>
      </c>
      <c r="F67" s="193" t="s">
        <v>4</v>
      </c>
      <c r="G67" s="205" t="s">
        <v>91</v>
      </c>
    </row>
    <row r="68" customFormat="false" ht="13.2" hidden="false" customHeight="false" outlineLevel="0" collapsed="false">
      <c r="A68" s="181" t="n">
        <v>17103</v>
      </c>
      <c r="B68" s="181" t="n">
        <v>17</v>
      </c>
      <c r="C68" s="193" t="s">
        <v>64</v>
      </c>
      <c r="D68" s="193" t="s">
        <v>114</v>
      </c>
      <c r="E68" s="193" t="s">
        <v>194</v>
      </c>
      <c r="F68" s="193" t="s">
        <v>4</v>
      </c>
      <c r="G68" s="205" t="s">
        <v>91</v>
      </c>
    </row>
    <row r="69" customFormat="false" ht="13.2" hidden="false" customHeight="false" outlineLevel="0" collapsed="false">
      <c r="A69" s="181" t="n">
        <v>17104</v>
      </c>
      <c r="B69" s="181" t="n">
        <v>17</v>
      </c>
      <c r="C69" s="193" t="s">
        <v>64</v>
      </c>
      <c r="D69" s="193" t="s">
        <v>114</v>
      </c>
      <c r="E69" s="193" t="s">
        <v>195</v>
      </c>
      <c r="F69" s="193" t="s">
        <v>4</v>
      </c>
      <c r="G69" s="205" t="s">
        <v>91</v>
      </c>
    </row>
    <row r="70" customFormat="false" ht="13.2" hidden="false" customHeight="false" outlineLevel="0" collapsed="false">
      <c r="A70" s="181" t="n">
        <v>17105</v>
      </c>
      <c r="B70" s="181" t="n">
        <v>17</v>
      </c>
      <c r="C70" s="192" t="s">
        <v>64</v>
      </c>
      <c r="D70" s="192" t="s">
        <v>114</v>
      </c>
      <c r="E70" s="192" t="s">
        <v>196</v>
      </c>
      <c r="F70" s="192" t="s">
        <v>4</v>
      </c>
      <c r="G70" s="194" t="s">
        <v>91</v>
      </c>
    </row>
    <row r="71" customFormat="false" ht="13.2" hidden="false" customHeight="false" outlineLevel="0" collapsed="false">
      <c r="A71" s="181" t="n">
        <v>17151</v>
      </c>
      <c r="B71" s="181" t="n">
        <v>17</v>
      </c>
      <c r="C71" s="193" t="s">
        <v>64</v>
      </c>
      <c r="D71" s="193" t="s">
        <v>114</v>
      </c>
      <c r="E71" s="193" t="s">
        <v>197</v>
      </c>
      <c r="F71" s="193" t="s">
        <v>5</v>
      </c>
      <c r="G71" s="205" t="s">
        <v>91</v>
      </c>
    </row>
    <row r="72" customFormat="false" ht="13.2" hidden="false" customHeight="false" outlineLevel="0" collapsed="false">
      <c r="A72" s="173" t="n">
        <v>17152</v>
      </c>
      <c r="B72" s="173" t="n">
        <v>17</v>
      </c>
      <c r="C72" s="193" t="s">
        <v>64</v>
      </c>
      <c r="D72" s="193" t="s">
        <v>114</v>
      </c>
      <c r="E72" s="193" t="s">
        <v>198</v>
      </c>
      <c r="F72" s="193" t="s">
        <v>5</v>
      </c>
      <c r="G72" s="205" t="s">
        <v>91</v>
      </c>
    </row>
    <row r="73" customFormat="false" ht="13.2" hidden="false" customHeight="false" outlineLevel="0" collapsed="false">
      <c r="A73" s="173" t="n">
        <v>17351</v>
      </c>
      <c r="B73" s="173" t="n">
        <v>17</v>
      </c>
      <c r="C73" s="174" t="s">
        <v>64</v>
      </c>
      <c r="D73" s="174" t="s">
        <v>114</v>
      </c>
      <c r="E73" s="174" t="s">
        <v>199</v>
      </c>
      <c r="F73" s="174" t="s">
        <v>5</v>
      </c>
      <c r="G73" s="175" t="s">
        <v>105</v>
      </c>
    </row>
    <row r="74" customFormat="false" ht="13.2" hidden="false" customHeight="false" outlineLevel="0" collapsed="false">
      <c r="A74" s="181" t="n">
        <v>17352</v>
      </c>
      <c r="B74" s="181" t="n">
        <v>17</v>
      </c>
      <c r="C74" s="182" t="s">
        <v>64</v>
      </c>
      <c r="D74" s="182" t="s">
        <v>114</v>
      </c>
      <c r="E74" s="182" t="s">
        <v>200</v>
      </c>
      <c r="F74" s="182" t="s">
        <v>5</v>
      </c>
      <c r="G74" s="183" t="s">
        <v>105</v>
      </c>
    </row>
    <row r="75" customFormat="false" ht="13.2" hidden="false" customHeight="false" outlineLevel="0" collapsed="false">
      <c r="A75" s="181" t="n">
        <v>18101</v>
      </c>
      <c r="B75" s="181" t="n">
        <v>18</v>
      </c>
      <c r="C75" s="192" t="s">
        <v>62</v>
      </c>
      <c r="D75" s="192" t="s">
        <v>116</v>
      </c>
      <c r="E75" s="192" t="s">
        <v>201</v>
      </c>
      <c r="F75" s="192" t="s">
        <v>4</v>
      </c>
      <c r="G75" s="194" t="s">
        <v>91</v>
      </c>
    </row>
    <row r="76" customFormat="false" ht="13.2" hidden="false" customHeight="false" outlineLevel="0" collapsed="false">
      <c r="A76" s="181" t="n">
        <v>18102</v>
      </c>
      <c r="B76" s="181" t="n">
        <v>18</v>
      </c>
      <c r="C76" s="192" t="s">
        <v>62</v>
      </c>
      <c r="D76" s="192" t="s">
        <v>116</v>
      </c>
      <c r="E76" s="193" t="s">
        <v>202</v>
      </c>
      <c r="F76" s="192" t="s">
        <v>4</v>
      </c>
      <c r="G76" s="194" t="s">
        <v>91</v>
      </c>
    </row>
    <row r="77" customFormat="false" ht="13.2" hidden="false" customHeight="false" outlineLevel="0" collapsed="false">
      <c r="A77" s="181" t="n">
        <v>18103</v>
      </c>
      <c r="B77" s="181" t="n">
        <v>18</v>
      </c>
      <c r="C77" s="192" t="s">
        <v>62</v>
      </c>
      <c r="D77" s="192" t="s">
        <v>116</v>
      </c>
      <c r="E77" s="193" t="s">
        <v>203</v>
      </c>
      <c r="F77" s="193" t="s">
        <v>4</v>
      </c>
      <c r="G77" s="205" t="s">
        <v>91</v>
      </c>
    </row>
    <row r="78" customFormat="false" ht="13.2" hidden="false" customHeight="false" outlineLevel="0" collapsed="false">
      <c r="A78" s="173" t="n">
        <v>18104</v>
      </c>
      <c r="B78" s="173" t="n">
        <v>18</v>
      </c>
      <c r="C78" s="189" t="s">
        <v>62</v>
      </c>
      <c r="D78" s="174" t="s">
        <v>116</v>
      </c>
      <c r="E78" s="174" t="s">
        <v>204</v>
      </c>
      <c r="F78" s="174" t="s">
        <v>4</v>
      </c>
      <c r="G78" s="175" t="s">
        <v>91</v>
      </c>
    </row>
    <row r="79" customFormat="false" ht="13.2" hidden="false" customHeight="false" outlineLevel="0" collapsed="false">
      <c r="A79" s="173" t="n">
        <v>18105</v>
      </c>
      <c r="B79" s="173" t="n">
        <v>18</v>
      </c>
      <c r="C79" s="189" t="s">
        <v>62</v>
      </c>
      <c r="D79" s="174" t="s">
        <v>116</v>
      </c>
      <c r="E79" s="174" t="s">
        <v>205</v>
      </c>
      <c r="F79" s="174" t="s">
        <v>4</v>
      </c>
      <c r="G79" s="175" t="s">
        <v>91</v>
      </c>
    </row>
    <row r="80" customFormat="false" ht="13.2" hidden="false" customHeight="false" outlineLevel="0" collapsed="false">
      <c r="A80" s="181" t="n">
        <v>18106</v>
      </c>
      <c r="B80" s="181" t="n">
        <v>18</v>
      </c>
      <c r="C80" s="199" t="s">
        <v>62</v>
      </c>
      <c r="D80" s="182" t="s">
        <v>116</v>
      </c>
      <c r="E80" s="182" t="s">
        <v>206</v>
      </c>
      <c r="F80" s="182" t="s">
        <v>4</v>
      </c>
      <c r="G80" s="183" t="s">
        <v>91</v>
      </c>
    </row>
    <row r="81" customFormat="false" ht="13.2" hidden="false" customHeight="false" outlineLevel="0" collapsed="false">
      <c r="A81" s="173" t="n">
        <v>18107</v>
      </c>
      <c r="B81" s="173" t="n">
        <v>18</v>
      </c>
      <c r="C81" s="189" t="s">
        <v>62</v>
      </c>
      <c r="D81" s="174" t="s">
        <v>116</v>
      </c>
      <c r="E81" s="174" t="s">
        <v>207</v>
      </c>
      <c r="F81" s="174" t="s">
        <v>4</v>
      </c>
      <c r="G81" s="175" t="s">
        <v>91</v>
      </c>
    </row>
    <row r="82" customFormat="false" ht="13.2" hidden="false" customHeight="false" outlineLevel="0" collapsed="false">
      <c r="A82" s="196" t="n">
        <v>18302</v>
      </c>
      <c r="B82" s="196" t="n">
        <v>18</v>
      </c>
      <c r="C82" s="208" t="s">
        <v>62</v>
      </c>
      <c r="D82" s="208" t="s">
        <v>116</v>
      </c>
      <c r="E82" s="208" t="s">
        <v>208</v>
      </c>
      <c r="F82" s="208" t="s">
        <v>4</v>
      </c>
      <c r="G82" s="209" t="s">
        <v>105</v>
      </c>
    </row>
    <row r="83" customFormat="false" ht="13.2" hidden="false" customHeight="false" outlineLevel="0" collapsed="false">
      <c r="A83" s="196" t="n">
        <v>18303</v>
      </c>
      <c r="B83" s="196" t="n">
        <v>18</v>
      </c>
      <c r="C83" s="208" t="s">
        <v>62</v>
      </c>
      <c r="D83" s="208" t="s">
        <v>116</v>
      </c>
      <c r="E83" s="208" t="s">
        <v>209</v>
      </c>
      <c r="F83" s="208" t="s">
        <v>4</v>
      </c>
      <c r="G83" s="209" t="s">
        <v>105</v>
      </c>
    </row>
    <row r="84" customFormat="false" ht="13.2" hidden="false" customHeight="false" outlineLevel="0" collapsed="false">
      <c r="A84" s="196" t="n">
        <v>18304</v>
      </c>
      <c r="B84" s="196" t="n">
        <v>18</v>
      </c>
      <c r="C84" s="208" t="s">
        <v>62</v>
      </c>
      <c r="D84" s="208" t="s">
        <v>116</v>
      </c>
      <c r="E84" s="208" t="s">
        <v>210</v>
      </c>
      <c r="F84" s="208" t="s">
        <v>4</v>
      </c>
      <c r="G84" s="209" t="s">
        <v>105</v>
      </c>
    </row>
    <row r="85" customFormat="false" ht="13.2" hidden="false" customHeight="false" outlineLevel="0" collapsed="false">
      <c r="A85" s="196" t="n">
        <v>18351</v>
      </c>
      <c r="B85" s="196" t="n">
        <v>18</v>
      </c>
      <c r="C85" s="208" t="s">
        <v>62</v>
      </c>
      <c r="D85" s="208" t="s">
        <v>116</v>
      </c>
      <c r="E85" s="208" t="s">
        <v>211</v>
      </c>
      <c r="F85" s="208" t="s">
        <v>5</v>
      </c>
      <c r="G85" s="209" t="s">
        <v>105</v>
      </c>
    </row>
    <row r="86" customFormat="false" ht="13.2" hidden="false" customHeight="false" outlineLevel="0" collapsed="false">
      <c r="A86" s="196" t="n">
        <v>18352</v>
      </c>
      <c r="B86" s="196" t="n">
        <v>18</v>
      </c>
      <c r="C86" s="208" t="s">
        <v>62</v>
      </c>
      <c r="D86" s="208" t="s">
        <v>116</v>
      </c>
      <c r="E86" s="208" t="s">
        <v>212</v>
      </c>
      <c r="F86" s="208" t="s">
        <v>5</v>
      </c>
      <c r="G86" s="209" t="s">
        <v>105</v>
      </c>
    </row>
    <row r="87" customFormat="false" ht="13.2" hidden="false" customHeight="false" outlineLevel="0" collapsed="false">
      <c r="A87" s="196" t="n">
        <v>18353</v>
      </c>
      <c r="B87" s="196" t="n">
        <v>18</v>
      </c>
      <c r="C87" s="208" t="s">
        <v>62</v>
      </c>
      <c r="D87" s="208" t="s">
        <v>116</v>
      </c>
      <c r="E87" s="208" t="s">
        <v>213</v>
      </c>
      <c r="F87" s="208" t="s">
        <v>5</v>
      </c>
      <c r="G87" s="209" t="s">
        <v>105</v>
      </c>
    </row>
    <row r="88" customFormat="false" ht="13.2" hidden="false" customHeight="false" outlineLevel="0" collapsed="false">
      <c r="A88" s="196" t="n">
        <v>18354</v>
      </c>
      <c r="B88" s="196" t="n">
        <v>18</v>
      </c>
      <c r="C88" s="208" t="s">
        <v>62</v>
      </c>
      <c r="D88" s="208" t="s">
        <v>116</v>
      </c>
      <c r="E88" s="208" t="s">
        <v>214</v>
      </c>
      <c r="F88" s="208" t="s">
        <v>5</v>
      </c>
      <c r="G88" s="209" t="s">
        <v>105</v>
      </c>
    </row>
    <row r="89" customFormat="false" ht="13.2" hidden="false" customHeight="false" outlineLevel="0" collapsed="false">
      <c r="A89" s="196" t="n">
        <v>18501</v>
      </c>
      <c r="B89" s="196" t="n">
        <v>18</v>
      </c>
      <c r="C89" s="208" t="s">
        <v>62</v>
      </c>
      <c r="D89" s="208" t="s">
        <v>116</v>
      </c>
      <c r="E89" s="208" t="s">
        <v>215</v>
      </c>
      <c r="F89" s="208" t="s">
        <v>5</v>
      </c>
      <c r="G89" s="209" t="s">
        <v>91</v>
      </c>
    </row>
    <row r="90" customFormat="false" ht="13.2" hidden="false" customHeight="false" outlineLevel="0" collapsed="false">
      <c r="A90" s="196" t="n">
        <v>20301</v>
      </c>
      <c r="B90" s="196" t="n">
        <v>20</v>
      </c>
      <c r="C90" s="208" t="s">
        <v>120</v>
      </c>
      <c r="D90" s="208" t="s">
        <v>120</v>
      </c>
      <c r="E90" s="208" t="s">
        <v>216</v>
      </c>
      <c r="F90" s="208" t="s">
        <v>4</v>
      </c>
      <c r="G90" s="209" t="s">
        <v>105</v>
      </c>
    </row>
    <row r="91" customFormat="false" ht="13.2" hidden="false" customHeight="false" outlineLevel="0" collapsed="false">
      <c r="A91" s="196" t="n">
        <v>20302</v>
      </c>
      <c r="B91" s="196" t="n">
        <v>20</v>
      </c>
      <c r="C91" s="208" t="s">
        <v>120</v>
      </c>
      <c r="D91" s="208" t="s">
        <v>120</v>
      </c>
      <c r="E91" s="208" t="s">
        <v>217</v>
      </c>
      <c r="F91" s="208" t="s">
        <v>4</v>
      </c>
      <c r="G91" s="209" t="s">
        <v>105</v>
      </c>
    </row>
    <row r="92" customFormat="false" ht="13.2" hidden="false" customHeight="false" outlineLevel="0" collapsed="false">
      <c r="A92" s="196" t="n">
        <v>21101</v>
      </c>
      <c r="B92" s="196" t="n">
        <v>21</v>
      </c>
      <c r="C92" s="208" t="s">
        <v>65</v>
      </c>
      <c r="D92" s="208" t="s">
        <v>122</v>
      </c>
      <c r="E92" s="208" t="s">
        <v>218</v>
      </c>
      <c r="F92" s="208" t="s">
        <v>4</v>
      </c>
      <c r="G92" s="209" t="s">
        <v>91</v>
      </c>
    </row>
    <row r="93" customFormat="false" ht="13.2" hidden="false" customHeight="false" outlineLevel="0" collapsed="false">
      <c r="A93" s="196" t="n">
        <v>21102</v>
      </c>
      <c r="B93" s="196" t="n">
        <v>21</v>
      </c>
      <c r="C93" s="208" t="s">
        <v>65</v>
      </c>
      <c r="D93" s="208" t="s">
        <v>122</v>
      </c>
      <c r="E93" s="208" t="s">
        <v>219</v>
      </c>
      <c r="F93" s="208" t="s">
        <v>4</v>
      </c>
      <c r="G93" s="209" t="s">
        <v>91</v>
      </c>
    </row>
    <row r="94" customFormat="false" ht="13.2" hidden="false" customHeight="false" outlineLevel="0" collapsed="false">
      <c r="A94" s="196" t="n">
        <v>21103</v>
      </c>
      <c r="B94" s="196" t="n">
        <v>21</v>
      </c>
      <c r="C94" s="208" t="s">
        <v>65</v>
      </c>
      <c r="D94" s="208" t="s">
        <v>122</v>
      </c>
      <c r="E94" s="208" t="s">
        <v>220</v>
      </c>
      <c r="F94" s="208" t="s">
        <v>4</v>
      </c>
      <c r="G94" s="209" t="s">
        <v>91</v>
      </c>
    </row>
    <row r="95" customFormat="false" ht="13.2" hidden="false" customHeight="false" outlineLevel="0" collapsed="false">
      <c r="A95" s="196" t="n">
        <v>21104</v>
      </c>
      <c r="B95" s="196" t="n">
        <v>21</v>
      </c>
      <c r="C95" s="208" t="s">
        <v>65</v>
      </c>
      <c r="D95" s="208" t="s">
        <v>122</v>
      </c>
      <c r="E95" s="208" t="s">
        <v>221</v>
      </c>
      <c r="F95" s="208" t="s">
        <v>4</v>
      </c>
      <c r="G95" s="209" t="s">
        <v>91</v>
      </c>
    </row>
    <row r="96" customFormat="false" ht="13.2" hidden="false" customHeight="false" outlineLevel="0" collapsed="false">
      <c r="A96" s="196" t="n">
        <v>21105</v>
      </c>
      <c r="B96" s="196" t="n">
        <v>21</v>
      </c>
      <c r="C96" s="208" t="s">
        <v>65</v>
      </c>
      <c r="D96" s="208" t="s">
        <v>122</v>
      </c>
      <c r="E96" s="208" t="s">
        <v>222</v>
      </c>
      <c r="F96" s="208" t="s">
        <v>4</v>
      </c>
      <c r="G96" s="209" t="s">
        <v>91</v>
      </c>
    </row>
    <row r="97" customFormat="false" ht="13.2" hidden="false" customHeight="false" outlineLevel="0" collapsed="false">
      <c r="A97" s="196" t="n">
        <v>21106</v>
      </c>
      <c r="B97" s="196" t="n">
        <v>21</v>
      </c>
      <c r="C97" s="208" t="s">
        <v>65</v>
      </c>
      <c r="D97" s="208" t="s">
        <v>122</v>
      </c>
      <c r="E97" s="208" t="s">
        <v>223</v>
      </c>
      <c r="F97" s="208" t="s">
        <v>4</v>
      </c>
      <c r="G97" s="209" t="s">
        <v>91</v>
      </c>
    </row>
    <row r="98" customFormat="false" ht="13.2" hidden="false" customHeight="false" outlineLevel="0" collapsed="false">
      <c r="A98" s="196" t="n">
        <v>21301</v>
      </c>
      <c r="B98" s="196" t="n">
        <v>21</v>
      </c>
      <c r="C98" s="208" t="s">
        <v>65</v>
      </c>
      <c r="D98" s="208" t="s">
        <v>122</v>
      </c>
      <c r="E98" s="208" t="s">
        <v>224</v>
      </c>
      <c r="F98" s="208" t="s">
        <v>4</v>
      </c>
      <c r="G98" s="209" t="s">
        <v>105</v>
      </c>
    </row>
    <row r="99" customFormat="false" ht="13.2" hidden="false" customHeight="false" outlineLevel="0" collapsed="false">
      <c r="A99" s="196" t="n">
        <v>21302</v>
      </c>
      <c r="B99" s="196" t="n">
        <v>21</v>
      </c>
      <c r="C99" s="208" t="s">
        <v>65</v>
      </c>
      <c r="D99" s="208" t="s">
        <v>122</v>
      </c>
      <c r="E99" s="208" t="s">
        <v>225</v>
      </c>
      <c r="F99" s="208" t="s">
        <v>4</v>
      </c>
      <c r="G99" s="209" t="s">
        <v>105</v>
      </c>
    </row>
    <row r="100" customFormat="false" ht="13.2" hidden="false" customHeight="false" outlineLevel="0" collapsed="false">
      <c r="A100" s="196" t="n">
        <v>21303</v>
      </c>
      <c r="B100" s="196" t="n">
        <v>21</v>
      </c>
      <c r="C100" s="208" t="s">
        <v>65</v>
      </c>
      <c r="D100" s="208" t="s">
        <v>122</v>
      </c>
      <c r="E100" s="208" t="s">
        <v>226</v>
      </c>
      <c r="F100" s="208" t="s">
        <v>4</v>
      </c>
      <c r="G100" s="209" t="s">
        <v>105</v>
      </c>
    </row>
    <row r="101" customFormat="false" ht="13.2" hidden="false" customHeight="false" outlineLevel="0" collapsed="false">
      <c r="A101" s="196" t="n">
        <v>21304</v>
      </c>
      <c r="B101" s="196" t="n">
        <v>21</v>
      </c>
      <c r="C101" s="208" t="s">
        <v>65</v>
      </c>
      <c r="D101" s="208" t="s">
        <v>122</v>
      </c>
      <c r="E101" s="208" t="s">
        <v>227</v>
      </c>
      <c r="F101" s="208" t="s">
        <v>4</v>
      </c>
      <c r="G101" s="209" t="s">
        <v>105</v>
      </c>
    </row>
    <row r="102" customFormat="false" ht="13.2" hidden="false" customHeight="false" outlineLevel="0" collapsed="false">
      <c r="A102" s="196" t="n">
        <v>21305</v>
      </c>
      <c r="B102" s="196" t="n">
        <v>21</v>
      </c>
      <c r="C102" s="208" t="s">
        <v>65</v>
      </c>
      <c r="D102" s="208" t="s">
        <v>122</v>
      </c>
      <c r="E102" s="208" t="s">
        <v>228</v>
      </c>
      <c r="F102" s="208" t="s">
        <v>4</v>
      </c>
      <c r="G102" s="209" t="s">
        <v>105</v>
      </c>
    </row>
    <row r="103" customFormat="false" ht="13.2" hidden="false" customHeight="false" outlineLevel="0" collapsed="false">
      <c r="A103" s="196" t="n">
        <v>21306</v>
      </c>
      <c r="B103" s="196" t="n">
        <v>21</v>
      </c>
      <c r="C103" s="208" t="s">
        <v>65</v>
      </c>
      <c r="D103" s="208" t="s">
        <v>122</v>
      </c>
      <c r="E103" s="208" t="s">
        <v>229</v>
      </c>
      <c r="F103" s="208" t="s">
        <v>4</v>
      </c>
      <c r="G103" s="209" t="s">
        <v>105</v>
      </c>
    </row>
    <row r="104" customFormat="false" ht="13.2" hidden="false" customHeight="false" outlineLevel="0" collapsed="false">
      <c r="A104" s="196" t="n">
        <v>21307</v>
      </c>
      <c r="B104" s="196" t="n">
        <v>21</v>
      </c>
      <c r="C104" s="208" t="s">
        <v>65</v>
      </c>
      <c r="D104" s="208" t="s">
        <v>122</v>
      </c>
      <c r="E104" s="208" t="s">
        <v>230</v>
      </c>
      <c r="F104" s="208" t="s">
        <v>4</v>
      </c>
      <c r="G104" s="209" t="s">
        <v>105</v>
      </c>
    </row>
    <row r="105" customFormat="false" ht="13.2" hidden="false" customHeight="false" outlineLevel="0" collapsed="false">
      <c r="A105" s="196" t="n">
        <v>22151</v>
      </c>
      <c r="B105" s="196" t="n">
        <v>22</v>
      </c>
      <c r="C105" s="208" t="s">
        <v>82</v>
      </c>
      <c r="D105" s="208" t="s">
        <v>124</v>
      </c>
      <c r="E105" s="208" t="s">
        <v>231</v>
      </c>
      <c r="F105" s="208" t="s">
        <v>5</v>
      </c>
      <c r="G105" s="209" t="s">
        <v>91</v>
      </c>
    </row>
    <row r="106" customFormat="false" ht="13.2" hidden="false" customHeight="false" outlineLevel="0" collapsed="false">
      <c r="A106" s="196" t="n">
        <v>22152</v>
      </c>
      <c r="B106" s="196" t="n">
        <v>22</v>
      </c>
      <c r="C106" s="208" t="s">
        <v>82</v>
      </c>
      <c r="D106" s="208" t="s">
        <v>124</v>
      </c>
      <c r="E106" s="208" t="s">
        <v>232</v>
      </c>
      <c r="F106" s="208" t="s">
        <v>5</v>
      </c>
      <c r="G106" s="209" t="s">
        <v>91</v>
      </c>
    </row>
    <row r="107" customFormat="false" ht="13.2" hidden="false" customHeight="false" outlineLevel="0" collapsed="false">
      <c r="A107" s="196" t="n">
        <v>22351</v>
      </c>
      <c r="B107" s="196" t="n">
        <v>22</v>
      </c>
      <c r="C107" s="208" t="s">
        <v>82</v>
      </c>
      <c r="D107" s="208" t="s">
        <v>124</v>
      </c>
      <c r="E107" s="208" t="s">
        <v>233</v>
      </c>
      <c r="F107" s="208" t="s">
        <v>5</v>
      </c>
      <c r="G107" s="209" t="s">
        <v>105</v>
      </c>
    </row>
    <row r="108" customFormat="false" ht="13.2" hidden="false" customHeight="false" outlineLevel="0" collapsed="false">
      <c r="A108" s="196" t="n">
        <v>22352</v>
      </c>
      <c r="B108" s="196" t="n">
        <v>22</v>
      </c>
      <c r="C108" s="208" t="s">
        <v>82</v>
      </c>
      <c r="D108" s="208" t="s">
        <v>124</v>
      </c>
      <c r="E108" s="208" t="s">
        <v>234</v>
      </c>
      <c r="F108" s="208" t="s">
        <v>5</v>
      </c>
      <c r="G108" s="209" t="s">
        <v>105</v>
      </c>
    </row>
    <row r="109" customFormat="false" ht="13.2" hidden="false" customHeight="false" outlineLevel="0" collapsed="false">
      <c r="A109" s="196" t="n">
        <v>22353</v>
      </c>
      <c r="B109" s="196" t="n">
        <v>22</v>
      </c>
      <c r="C109" s="208" t="s">
        <v>82</v>
      </c>
      <c r="D109" s="208" t="s">
        <v>124</v>
      </c>
      <c r="E109" s="208" t="s">
        <v>235</v>
      </c>
      <c r="F109" s="208" t="s">
        <v>5</v>
      </c>
      <c r="G109" s="209" t="s">
        <v>105</v>
      </c>
    </row>
    <row r="110" customFormat="false" ht="13.2" hidden="false" customHeight="false" outlineLevel="0" collapsed="false">
      <c r="A110" s="210" t="n">
        <v>22354</v>
      </c>
      <c r="B110" s="196" t="n">
        <v>22</v>
      </c>
      <c r="C110" s="208" t="s">
        <v>82</v>
      </c>
      <c r="D110" s="208" t="s">
        <v>124</v>
      </c>
      <c r="E110" s="208" t="s">
        <v>236</v>
      </c>
      <c r="F110" s="208" t="s">
        <v>5</v>
      </c>
      <c r="G110" s="209" t="s">
        <v>105</v>
      </c>
    </row>
    <row r="111" customFormat="false" ht="13.2" hidden="false" customHeight="false" outlineLevel="0" collapsed="false">
      <c r="A111" s="210" t="n">
        <v>22355</v>
      </c>
      <c r="B111" s="196" t="n">
        <v>22</v>
      </c>
      <c r="C111" s="208" t="s">
        <v>82</v>
      </c>
      <c r="D111" s="208" t="s">
        <v>124</v>
      </c>
      <c r="E111" s="208" t="s">
        <v>237</v>
      </c>
      <c r="F111" s="208" t="s">
        <v>5</v>
      </c>
      <c r="G111" s="209" t="s">
        <v>105</v>
      </c>
    </row>
    <row r="112" customFormat="false" ht="13.2" hidden="false" customHeight="false" outlineLevel="0" collapsed="false">
      <c r="A112" s="210" t="n">
        <v>22356</v>
      </c>
      <c r="B112" s="196" t="n">
        <v>22</v>
      </c>
      <c r="C112" s="208" t="s">
        <v>82</v>
      </c>
      <c r="D112" s="208" t="s">
        <v>124</v>
      </c>
      <c r="E112" s="208" t="s">
        <v>238</v>
      </c>
      <c r="F112" s="208" t="s">
        <v>5</v>
      </c>
      <c r="G112" s="209" t="s">
        <v>105</v>
      </c>
    </row>
    <row r="113" customFormat="false" ht="13.2" hidden="false" customHeight="false" outlineLevel="0" collapsed="false">
      <c r="A113" s="210" t="n">
        <v>22357</v>
      </c>
      <c r="B113" s="196" t="n">
        <v>22</v>
      </c>
      <c r="C113" s="208" t="s">
        <v>82</v>
      </c>
      <c r="D113" s="208" t="s">
        <v>124</v>
      </c>
      <c r="E113" s="208" t="s">
        <v>239</v>
      </c>
      <c r="F113" s="208" t="s">
        <v>5</v>
      </c>
      <c r="G113" s="209" t="s">
        <v>105</v>
      </c>
    </row>
    <row r="114" customFormat="false" ht="13.2" hidden="false" customHeight="false" outlineLevel="0" collapsed="false">
      <c r="A114" s="210" t="n">
        <v>23201</v>
      </c>
      <c r="B114" s="196" t="n">
        <v>23</v>
      </c>
      <c r="C114" s="208" t="s">
        <v>66</v>
      </c>
      <c r="D114" s="208" t="s">
        <v>126</v>
      </c>
      <c r="E114" s="196"/>
      <c r="F114" s="208" t="s">
        <v>4</v>
      </c>
      <c r="G114" s="197"/>
    </row>
    <row r="115" customFormat="false" ht="13.2" hidden="false" customHeight="false" outlineLevel="0" collapsed="false">
      <c r="A115" s="210" t="n">
        <v>24101</v>
      </c>
      <c r="B115" s="196" t="n">
        <v>24</v>
      </c>
      <c r="C115" s="208" t="s">
        <v>67</v>
      </c>
      <c r="D115" s="208" t="s">
        <v>128</v>
      </c>
      <c r="E115" s="208" t="s">
        <v>240</v>
      </c>
      <c r="F115" s="208" t="s">
        <v>4</v>
      </c>
      <c r="G115" s="209" t="s">
        <v>91</v>
      </c>
    </row>
    <row r="116" customFormat="false" ht="13.2" hidden="false" customHeight="false" outlineLevel="0" collapsed="false">
      <c r="A116" s="210" t="n">
        <v>24151</v>
      </c>
      <c r="B116" s="196" t="n">
        <v>24</v>
      </c>
      <c r="C116" s="208" t="s">
        <v>67</v>
      </c>
      <c r="D116" s="208" t="s">
        <v>128</v>
      </c>
      <c r="E116" s="208" t="s">
        <v>241</v>
      </c>
      <c r="F116" s="208" t="s">
        <v>5</v>
      </c>
      <c r="G116" s="209" t="s">
        <v>91</v>
      </c>
    </row>
    <row r="117" customFormat="false" ht="13.2" hidden="false" customHeight="false" outlineLevel="0" collapsed="false">
      <c r="A117" s="210" t="n">
        <v>24152</v>
      </c>
      <c r="B117" s="196" t="n">
        <v>24</v>
      </c>
      <c r="C117" s="208" t="s">
        <v>67</v>
      </c>
      <c r="D117" s="208" t="s">
        <v>128</v>
      </c>
      <c r="E117" s="208" t="s">
        <v>242</v>
      </c>
      <c r="F117" s="208" t="s">
        <v>5</v>
      </c>
      <c r="G117" s="209" t="s">
        <v>91</v>
      </c>
    </row>
    <row r="118" customFormat="false" ht="13.2" hidden="false" customHeight="false" outlineLevel="0" collapsed="false">
      <c r="A118" s="210" t="n">
        <v>24301</v>
      </c>
      <c r="B118" s="196" t="n">
        <v>24</v>
      </c>
      <c r="C118" s="208" t="s">
        <v>67</v>
      </c>
      <c r="D118" s="208" t="s">
        <v>128</v>
      </c>
      <c r="E118" s="208" t="s">
        <v>243</v>
      </c>
      <c r="F118" s="208" t="s">
        <v>4</v>
      </c>
      <c r="G118" s="209" t="s">
        <v>105</v>
      </c>
    </row>
    <row r="119" customFormat="false" ht="13.2" hidden="false" customHeight="false" outlineLevel="0" collapsed="false">
      <c r="A119" s="210" t="n">
        <v>24302</v>
      </c>
      <c r="B119" s="196" t="n">
        <v>24</v>
      </c>
      <c r="C119" s="208" t="s">
        <v>67</v>
      </c>
      <c r="D119" s="208" t="s">
        <v>128</v>
      </c>
      <c r="E119" s="208" t="s">
        <v>244</v>
      </c>
      <c r="F119" s="208" t="s">
        <v>4</v>
      </c>
      <c r="G119" s="209" t="s">
        <v>105</v>
      </c>
    </row>
    <row r="120" customFormat="false" ht="13.2" hidden="false" customHeight="false" outlineLevel="0" collapsed="false">
      <c r="A120" s="210" t="n">
        <v>24303</v>
      </c>
      <c r="B120" s="196" t="n">
        <v>24</v>
      </c>
      <c r="C120" s="208" t="s">
        <v>67</v>
      </c>
      <c r="D120" s="208" t="s">
        <v>128</v>
      </c>
      <c r="E120" s="208" t="s">
        <v>245</v>
      </c>
      <c r="F120" s="208" t="s">
        <v>4</v>
      </c>
      <c r="G120" s="209" t="s">
        <v>105</v>
      </c>
    </row>
    <row r="121" customFormat="false" ht="13.2" hidden="false" customHeight="false" outlineLevel="0" collapsed="false">
      <c r="A121" s="210" t="n">
        <v>24304</v>
      </c>
      <c r="B121" s="196" t="n">
        <v>24</v>
      </c>
      <c r="C121" s="208" t="s">
        <v>67</v>
      </c>
      <c r="D121" s="208" t="s">
        <v>128</v>
      </c>
      <c r="E121" s="208" t="s">
        <v>246</v>
      </c>
      <c r="F121" s="208" t="s">
        <v>4</v>
      </c>
      <c r="G121" s="209" t="s">
        <v>105</v>
      </c>
    </row>
    <row r="122" customFormat="false" ht="13.2" hidden="false" customHeight="false" outlineLevel="0" collapsed="false">
      <c r="A122" s="210" t="n">
        <v>24305</v>
      </c>
      <c r="B122" s="196" t="n">
        <v>24</v>
      </c>
      <c r="C122" s="208" t="s">
        <v>67</v>
      </c>
      <c r="D122" s="208" t="s">
        <v>128</v>
      </c>
      <c r="E122" s="208" t="s">
        <v>247</v>
      </c>
      <c r="F122" s="208" t="s">
        <v>4</v>
      </c>
      <c r="G122" s="209" t="s">
        <v>105</v>
      </c>
    </row>
    <row r="123" customFormat="false" ht="13.2" hidden="false" customHeight="false" outlineLevel="0" collapsed="false">
      <c r="A123" s="210" t="n">
        <v>24306</v>
      </c>
      <c r="B123" s="196" t="n">
        <v>24</v>
      </c>
      <c r="C123" s="208" t="s">
        <v>67</v>
      </c>
      <c r="D123" s="208" t="s">
        <v>128</v>
      </c>
      <c r="E123" s="208" t="s">
        <v>248</v>
      </c>
      <c r="F123" s="208" t="s">
        <v>4</v>
      </c>
      <c r="G123" s="209" t="s">
        <v>105</v>
      </c>
    </row>
    <row r="124" customFormat="false" ht="13.2" hidden="false" customHeight="false" outlineLevel="0" collapsed="false">
      <c r="A124" s="210" t="n">
        <v>24307</v>
      </c>
      <c r="B124" s="196" t="n">
        <v>24</v>
      </c>
      <c r="C124" s="208" t="s">
        <v>67</v>
      </c>
      <c r="D124" s="208" t="s">
        <v>128</v>
      </c>
      <c r="E124" s="208" t="s">
        <v>249</v>
      </c>
      <c r="F124" s="208" t="s">
        <v>4</v>
      </c>
      <c r="G124" s="209" t="s">
        <v>105</v>
      </c>
    </row>
    <row r="125" customFormat="false" ht="13.2" hidden="false" customHeight="false" outlineLevel="0" collapsed="false">
      <c r="A125" s="210" t="n">
        <v>24308</v>
      </c>
      <c r="B125" s="196" t="n">
        <v>24</v>
      </c>
      <c r="C125" s="208" t="s">
        <v>67</v>
      </c>
      <c r="D125" s="208" t="s">
        <v>128</v>
      </c>
      <c r="E125" s="208" t="s">
        <v>250</v>
      </c>
      <c r="F125" s="208" t="s">
        <v>4</v>
      </c>
      <c r="G125" s="209" t="s">
        <v>105</v>
      </c>
    </row>
    <row r="126" customFormat="false" ht="13.2" hidden="false" customHeight="false" outlineLevel="0" collapsed="false">
      <c r="A126" s="210" t="n">
        <v>24309</v>
      </c>
      <c r="B126" s="196" t="n">
        <v>24</v>
      </c>
      <c r="C126" s="208" t="s">
        <v>67</v>
      </c>
      <c r="D126" s="208" t="s">
        <v>128</v>
      </c>
      <c r="E126" s="208" t="s">
        <v>251</v>
      </c>
      <c r="F126" s="208" t="s">
        <v>4</v>
      </c>
      <c r="G126" s="209" t="s">
        <v>105</v>
      </c>
    </row>
    <row r="127" customFormat="false" ht="13.2" hidden="false" customHeight="false" outlineLevel="0" collapsed="false">
      <c r="A127" s="210" t="n">
        <v>24310</v>
      </c>
      <c r="B127" s="196" t="n">
        <v>24</v>
      </c>
      <c r="C127" s="208" t="s">
        <v>67</v>
      </c>
      <c r="D127" s="208" t="s">
        <v>128</v>
      </c>
      <c r="E127" s="208" t="s">
        <v>252</v>
      </c>
      <c r="F127" s="208" t="s">
        <v>4</v>
      </c>
      <c r="G127" s="209" t="s">
        <v>105</v>
      </c>
    </row>
    <row r="128" customFormat="false" ht="13.2" hidden="false" customHeight="false" outlineLevel="0" collapsed="false">
      <c r="A128" s="210" t="n">
        <v>26101</v>
      </c>
      <c r="B128" s="196" t="n">
        <v>26</v>
      </c>
      <c r="C128" s="208" t="s">
        <v>70</v>
      </c>
      <c r="D128" s="208" t="s">
        <v>130</v>
      </c>
      <c r="E128" s="208" t="s">
        <v>253</v>
      </c>
      <c r="F128" s="208" t="s">
        <v>4</v>
      </c>
      <c r="G128" s="209" t="s">
        <v>91</v>
      </c>
    </row>
    <row r="129" customFormat="false" ht="13.2" hidden="false" customHeight="false" outlineLevel="0" collapsed="false">
      <c r="A129" s="210" t="n">
        <v>26102</v>
      </c>
      <c r="B129" s="196" t="n">
        <v>26</v>
      </c>
      <c r="C129" s="208" t="s">
        <v>70</v>
      </c>
      <c r="D129" s="208" t="s">
        <v>130</v>
      </c>
      <c r="E129" s="208" t="s">
        <v>254</v>
      </c>
      <c r="F129" s="208" t="s">
        <v>4</v>
      </c>
      <c r="G129" s="209" t="s">
        <v>91</v>
      </c>
    </row>
    <row r="130" customFormat="false" ht="13.2" hidden="false" customHeight="false" outlineLevel="0" collapsed="false">
      <c r="A130" s="210" t="n">
        <v>26103</v>
      </c>
      <c r="B130" s="196" t="n">
        <v>26</v>
      </c>
      <c r="C130" s="208" t="s">
        <v>70</v>
      </c>
      <c r="D130" s="208" t="s">
        <v>130</v>
      </c>
      <c r="E130" s="208" t="s">
        <v>255</v>
      </c>
      <c r="F130" s="208" t="s">
        <v>4</v>
      </c>
      <c r="G130" s="209" t="s">
        <v>91</v>
      </c>
    </row>
    <row r="131" customFormat="false" ht="13.2" hidden="false" customHeight="false" outlineLevel="0" collapsed="false">
      <c r="A131" s="210" t="n">
        <v>26104</v>
      </c>
      <c r="B131" s="196" t="n">
        <v>26</v>
      </c>
      <c r="C131" s="208" t="s">
        <v>70</v>
      </c>
      <c r="D131" s="208" t="s">
        <v>130</v>
      </c>
      <c r="E131" s="208" t="s">
        <v>256</v>
      </c>
      <c r="F131" s="208" t="s">
        <v>4</v>
      </c>
      <c r="G131" s="209" t="s">
        <v>91</v>
      </c>
    </row>
    <row r="132" customFormat="false" ht="13.2" hidden="false" customHeight="false" outlineLevel="0" collapsed="false">
      <c r="A132" s="210" t="n">
        <v>26105</v>
      </c>
      <c r="B132" s="196" t="n">
        <v>26</v>
      </c>
      <c r="C132" s="208" t="s">
        <v>70</v>
      </c>
      <c r="D132" s="208" t="s">
        <v>130</v>
      </c>
      <c r="E132" s="208" t="s">
        <v>257</v>
      </c>
      <c r="F132" s="208" t="s">
        <v>4</v>
      </c>
      <c r="G132" s="209" t="s">
        <v>91</v>
      </c>
    </row>
    <row r="133" customFormat="false" ht="13.2" hidden="false" customHeight="false" outlineLevel="0" collapsed="false">
      <c r="A133" s="210" t="n">
        <v>26106</v>
      </c>
      <c r="B133" s="196" t="n">
        <v>26</v>
      </c>
      <c r="C133" s="208" t="s">
        <v>70</v>
      </c>
      <c r="D133" s="208" t="s">
        <v>130</v>
      </c>
      <c r="E133" s="208" t="s">
        <v>258</v>
      </c>
      <c r="F133" s="208" t="s">
        <v>4</v>
      </c>
      <c r="G133" s="209" t="s">
        <v>91</v>
      </c>
    </row>
    <row r="134" customFormat="false" ht="13.2" hidden="false" customHeight="false" outlineLevel="0" collapsed="false">
      <c r="A134" s="210" t="n">
        <v>26107</v>
      </c>
      <c r="B134" s="196" t="n">
        <v>26</v>
      </c>
      <c r="C134" s="208" t="s">
        <v>70</v>
      </c>
      <c r="D134" s="208" t="s">
        <v>130</v>
      </c>
      <c r="E134" s="208" t="s">
        <v>259</v>
      </c>
      <c r="F134" s="208" t="s">
        <v>4</v>
      </c>
      <c r="G134" s="209" t="s">
        <v>91</v>
      </c>
    </row>
    <row r="135" customFormat="false" ht="13.2" hidden="false" customHeight="false" outlineLevel="0" collapsed="false">
      <c r="A135" s="210" t="n">
        <v>26108</v>
      </c>
      <c r="B135" s="196" t="n">
        <v>26</v>
      </c>
      <c r="C135" s="208" t="s">
        <v>70</v>
      </c>
      <c r="D135" s="208" t="s">
        <v>130</v>
      </c>
      <c r="E135" s="208" t="s">
        <v>260</v>
      </c>
      <c r="F135" s="208" t="s">
        <v>4</v>
      </c>
      <c r="G135" s="209" t="s">
        <v>91</v>
      </c>
    </row>
    <row r="136" customFormat="false" ht="13.2" hidden="false" customHeight="false" outlineLevel="0" collapsed="false">
      <c r="A136" s="210" t="n">
        <v>26301</v>
      </c>
      <c r="B136" s="196" t="n">
        <v>26</v>
      </c>
      <c r="C136" s="208" t="s">
        <v>70</v>
      </c>
      <c r="D136" s="208" t="s">
        <v>130</v>
      </c>
      <c r="E136" s="208" t="s">
        <v>261</v>
      </c>
      <c r="F136" s="208" t="s">
        <v>4</v>
      </c>
      <c r="G136" s="209" t="s">
        <v>105</v>
      </c>
    </row>
    <row r="137" customFormat="false" ht="13.2" hidden="false" customHeight="false" outlineLevel="0" collapsed="false">
      <c r="A137" s="210" t="n">
        <v>26302</v>
      </c>
      <c r="B137" s="196" t="n">
        <v>26</v>
      </c>
      <c r="C137" s="208" t="s">
        <v>70</v>
      </c>
      <c r="D137" s="208" t="s">
        <v>130</v>
      </c>
      <c r="E137" s="208" t="s">
        <v>262</v>
      </c>
      <c r="F137" s="208" t="s">
        <v>4</v>
      </c>
      <c r="G137" s="209" t="s">
        <v>105</v>
      </c>
    </row>
    <row r="138" customFormat="false" ht="13.2" hidden="false" customHeight="false" outlineLevel="0" collapsed="false">
      <c r="A138" s="210" t="n">
        <v>26303</v>
      </c>
      <c r="B138" s="196" t="n">
        <v>26</v>
      </c>
      <c r="C138" s="208" t="s">
        <v>70</v>
      </c>
      <c r="D138" s="208" t="s">
        <v>130</v>
      </c>
      <c r="E138" s="208" t="s">
        <v>263</v>
      </c>
      <c r="F138" s="208" t="s">
        <v>4</v>
      </c>
      <c r="G138" s="209" t="s">
        <v>105</v>
      </c>
    </row>
    <row r="139" customFormat="false" ht="13.2" hidden="false" customHeight="false" outlineLevel="0" collapsed="false">
      <c r="A139" s="210" t="n">
        <v>26304</v>
      </c>
      <c r="B139" s="196" t="n">
        <v>26</v>
      </c>
      <c r="C139" s="208" t="s">
        <v>70</v>
      </c>
      <c r="D139" s="208" t="s">
        <v>130</v>
      </c>
      <c r="E139" s="208" t="s">
        <v>264</v>
      </c>
      <c r="F139" s="208" t="s">
        <v>4</v>
      </c>
      <c r="G139" s="209" t="s">
        <v>105</v>
      </c>
    </row>
    <row r="140" customFormat="false" ht="13.2" hidden="false" customHeight="false" outlineLevel="0" collapsed="false">
      <c r="A140" s="210" t="n">
        <v>26305</v>
      </c>
      <c r="B140" s="196" t="n">
        <v>26</v>
      </c>
      <c r="C140" s="208" t="s">
        <v>70</v>
      </c>
      <c r="D140" s="208" t="s">
        <v>130</v>
      </c>
      <c r="E140" s="208" t="s">
        <v>265</v>
      </c>
      <c r="F140" s="208" t="s">
        <v>4</v>
      </c>
      <c r="G140" s="209" t="s">
        <v>105</v>
      </c>
    </row>
    <row r="141" customFormat="false" ht="13.2" hidden="false" customHeight="false" outlineLevel="0" collapsed="false">
      <c r="A141" s="210" t="n">
        <v>26351</v>
      </c>
      <c r="B141" s="196" t="n">
        <v>26</v>
      </c>
      <c r="C141" s="208" t="s">
        <v>70</v>
      </c>
      <c r="D141" s="208" t="s">
        <v>130</v>
      </c>
      <c r="E141" s="208" t="s">
        <v>266</v>
      </c>
      <c r="F141" s="208" t="s">
        <v>5</v>
      </c>
      <c r="G141" s="209" t="s">
        <v>105</v>
      </c>
    </row>
    <row r="142" customFormat="false" ht="13.2" hidden="false" customHeight="false" outlineLevel="0" collapsed="false">
      <c r="A142" s="210" t="n">
        <v>26352</v>
      </c>
      <c r="B142" s="196" t="n">
        <v>26</v>
      </c>
      <c r="C142" s="208" t="s">
        <v>70</v>
      </c>
      <c r="D142" s="208" t="s">
        <v>130</v>
      </c>
      <c r="E142" s="4" t="s">
        <v>267</v>
      </c>
      <c r="F142" s="208" t="s">
        <v>5</v>
      </c>
      <c r="G142" s="209" t="s">
        <v>105</v>
      </c>
    </row>
    <row r="143" customFormat="false" ht="13.2" hidden="false" customHeight="false" outlineLevel="0" collapsed="false">
      <c r="A143" s="210" t="n">
        <v>26353</v>
      </c>
      <c r="B143" s="196" t="n">
        <v>26</v>
      </c>
      <c r="C143" s="208" t="s">
        <v>70</v>
      </c>
      <c r="D143" s="208" t="s">
        <v>130</v>
      </c>
      <c r="E143" s="208" t="s">
        <v>268</v>
      </c>
      <c r="F143" s="208" t="s">
        <v>5</v>
      </c>
      <c r="G143" s="209" t="s">
        <v>105</v>
      </c>
    </row>
    <row r="144" customFormat="false" ht="13.2" hidden="false" customHeight="false" outlineLevel="0" collapsed="false">
      <c r="A144" s="210" t="n">
        <v>26354</v>
      </c>
      <c r="B144" s="196" t="n">
        <v>26</v>
      </c>
      <c r="C144" s="208" t="s">
        <v>70</v>
      </c>
      <c r="D144" s="208" t="s">
        <v>130</v>
      </c>
      <c r="E144" s="208" t="s">
        <v>269</v>
      </c>
      <c r="F144" s="208" t="s">
        <v>5</v>
      </c>
      <c r="G144" s="209" t="s">
        <v>105</v>
      </c>
    </row>
    <row r="145" customFormat="false" ht="13.2" hidden="false" customHeight="false" outlineLevel="0" collapsed="false">
      <c r="A145" s="210" t="n">
        <v>27101</v>
      </c>
      <c r="B145" s="196" t="n">
        <v>27</v>
      </c>
      <c r="C145" s="208" t="s">
        <v>69</v>
      </c>
      <c r="D145" s="208" t="s">
        <v>132</v>
      </c>
      <c r="E145" s="208" t="s">
        <v>270</v>
      </c>
      <c r="F145" s="208" t="s">
        <v>4</v>
      </c>
      <c r="G145" s="209" t="s">
        <v>91</v>
      </c>
    </row>
    <row r="146" customFormat="false" ht="13.2" hidden="false" customHeight="false" outlineLevel="0" collapsed="false">
      <c r="A146" s="210" t="n">
        <v>27102</v>
      </c>
      <c r="B146" s="196" t="n">
        <v>27</v>
      </c>
      <c r="C146" s="208" t="s">
        <v>69</v>
      </c>
      <c r="D146" s="208" t="s">
        <v>132</v>
      </c>
      <c r="E146" s="208" t="s">
        <v>271</v>
      </c>
      <c r="F146" s="208" t="s">
        <v>4</v>
      </c>
      <c r="G146" s="209" t="s">
        <v>91</v>
      </c>
    </row>
    <row r="147" customFormat="false" ht="13.2" hidden="false" customHeight="false" outlineLevel="0" collapsed="false">
      <c r="A147" s="210" t="n">
        <v>27103</v>
      </c>
      <c r="B147" s="196" t="n">
        <v>27</v>
      </c>
      <c r="C147" s="208" t="s">
        <v>69</v>
      </c>
      <c r="D147" s="208" t="s">
        <v>132</v>
      </c>
      <c r="E147" s="208" t="s">
        <v>272</v>
      </c>
      <c r="F147" s="208" t="s">
        <v>4</v>
      </c>
      <c r="G147" s="209" t="s">
        <v>91</v>
      </c>
    </row>
    <row r="148" customFormat="false" ht="13.2" hidden="false" customHeight="false" outlineLevel="0" collapsed="false">
      <c r="A148" s="210" t="n">
        <v>27104</v>
      </c>
      <c r="B148" s="196" t="n">
        <v>27</v>
      </c>
      <c r="C148" s="208" t="s">
        <v>69</v>
      </c>
      <c r="D148" s="208" t="s">
        <v>132</v>
      </c>
      <c r="E148" s="208" t="s">
        <v>273</v>
      </c>
      <c r="F148" s="208" t="s">
        <v>4</v>
      </c>
      <c r="G148" s="209" t="s">
        <v>91</v>
      </c>
    </row>
    <row r="149" customFormat="false" ht="13.2" hidden="false" customHeight="false" outlineLevel="0" collapsed="false">
      <c r="A149" s="210" t="n">
        <v>27105</v>
      </c>
      <c r="B149" s="196" t="n">
        <v>27</v>
      </c>
      <c r="C149" s="208" t="s">
        <v>69</v>
      </c>
      <c r="D149" s="208" t="s">
        <v>132</v>
      </c>
      <c r="E149" s="208" t="s">
        <v>270</v>
      </c>
      <c r="F149" s="208" t="s">
        <v>4</v>
      </c>
      <c r="G149" s="209" t="s">
        <v>91</v>
      </c>
    </row>
    <row r="150" customFormat="false" ht="13.2" hidden="false" customHeight="false" outlineLevel="0" collapsed="false">
      <c r="A150" s="210" t="n">
        <v>27106</v>
      </c>
      <c r="B150" s="196" t="n">
        <v>27</v>
      </c>
      <c r="C150" s="208" t="s">
        <v>69</v>
      </c>
      <c r="D150" s="208" t="s">
        <v>132</v>
      </c>
      <c r="E150" s="208" t="s">
        <v>271</v>
      </c>
      <c r="F150" s="208" t="s">
        <v>4</v>
      </c>
      <c r="G150" s="209" t="s">
        <v>91</v>
      </c>
    </row>
    <row r="151" customFormat="false" ht="13.2" hidden="false" customHeight="false" outlineLevel="0" collapsed="false">
      <c r="A151" s="210" t="n">
        <v>27201</v>
      </c>
      <c r="B151" s="196" t="n">
        <v>27</v>
      </c>
      <c r="C151" s="208" t="s">
        <v>69</v>
      </c>
      <c r="D151" s="208" t="s">
        <v>132</v>
      </c>
      <c r="E151" s="208" t="s">
        <v>274</v>
      </c>
      <c r="F151" s="208" t="s">
        <v>4</v>
      </c>
      <c r="G151" s="209" t="s">
        <v>91</v>
      </c>
    </row>
    <row r="152" customFormat="false" ht="13.2" hidden="false" customHeight="false" outlineLevel="0" collapsed="false">
      <c r="A152" s="210" t="n">
        <v>27202</v>
      </c>
      <c r="B152" s="196" t="n">
        <v>27</v>
      </c>
      <c r="C152" s="208" t="s">
        <v>69</v>
      </c>
      <c r="D152" s="208" t="s">
        <v>132</v>
      </c>
      <c r="E152" s="208" t="s">
        <v>275</v>
      </c>
      <c r="F152" s="208" t="s">
        <v>4</v>
      </c>
      <c r="G152" s="209" t="s">
        <v>91</v>
      </c>
    </row>
    <row r="153" customFormat="false" ht="13.2" hidden="false" customHeight="false" outlineLevel="0" collapsed="false">
      <c r="A153" s="210" t="n">
        <v>27301</v>
      </c>
      <c r="B153" s="196" t="n">
        <v>27</v>
      </c>
      <c r="C153" s="208" t="s">
        <v>69</v>
      </c>
      <c r="D153" s="208" t="s">
        <v>132</v>
      </c>
      <c r="E153" s="208" t="s">
        <v>276</v>
      </c>
      <c r="F153" s="208" t="s">
        <v>4</v>
      </c>
      <c r="G153" s="209" t="s">
        <v>105</v>
      </c>
    </row>
    <row r="154" customFormat="false" ht="13.2" hidden="false" customHeight="false" outlineLevel="0" collapsed="false">
      <c r="A154" s="210" t="n">
        <v>27351</v>
      </c>
      <c r="B154" s="196" t="n">
        <v>27</v>
      </c>
      <c r="C154" s="208" t="s">
        <v>69</v>
      </c>
      <c r="D154" s="208" t="s">
        <v>132</v>
      </c>
      <c r="E154" s="208" t="s">
        <v>277</v>
      </c>
      <c r="F154" s="208" t="s">
        <v>5</v>
      </c>
      <c r="G154" s="209" t="s">
        <v>105</v>
      </c>
    </row>
    <row r="155" customFormat="false" ht="13.2" hidden="false" customHeight="false" outlineLevel="0" collapsed="false">
      <c r="A155" s="210" t="n">
        <v>28301</v>
      </c>
      <c r="B155" s="196" t="n">
        <v>28</v>
      </c>
      <c r="C155" s="208" t="s">
        <v>71</v>
      </c>
      <c r="D155" s="208" t="s">
        <v>134</v>
      </c>
      <c r="E155" s="208" t="s">
        <v>278</v>
      </c>
      <c r="F155" s="208" t="s">
        <v>4</v>
      </c>
      <c r="G155" s="209" t="s">
        <v>105</v>
      </c>
    </row>
    <row r="156" customFormat="false" ht="13.2" hidden="false" customHeight="false" outlineLevel="0" collapsed="false">
      <c r="A156" s="210" t="n">
        <v>28302</v>
      </c>
      <c r="B156" s="196" t="n">
        <v>28</v>
      </c>
      <c r="C156" s="208" t="s">
        <v>71</v>
      </c>
      <c r="D156" s="208" t="s">
        <v>134</v>
      </c>
      <c r="E156" s="208" t="s">
        <v>279</v>
      </c>
      <c r="F156" s="208" t="s">
        <v>4</v>
      </c>
      <c r="G156" s="209" t="s">
        <v>105</v>
      </c>
    </row>
    <row r="157" customFormat="false" ht="13.2" hidden="false" customHeight="false" outlineLevel="0" collapsed="false">
      <c r="A157" s="210" t="n">
        <v>28303</v>
      </c>
      <c r="B157" s="196" t="n">
        <v>28</v>
      </c>
      <c r="C157" s="208" t="s">
        <v>71</v>
      </c>
      <c r="D157" s="208" t="s">
        <v>134</v>
      </c>
      <c r="E157" s="208" t="s">
        <v>280</v>
      </c>
      <c r="F157" s="208" t="s">
        <v>4</v>
      </c>
      <c r="G157" s="209" t="s">
        <v>105</v>
      </c>
    </row>
    <row r="158" customFormat="false" ht="13.2" hidden="false" customHeight="false" outlineLevel="0" collapsed="false">
      <c r="A158" s="210" t="n">
        <v>28304</v>
      </c>
      <c r="B158" s="196" t="n">
        <v>28</v>
      </c>
      <c r="C158" s="208" t="s">
        <v>71</v>
      </c>
      <c r="D158" s="208" t="s">
        <v>134</v>
      </c>
      <c r="E158" s="208" t="s">
        <v>281</v>
      </c>
      <c r="F158" s="208" t="s">
        <v>4</v>
      </c>
      <c r="G158" s="209" t="s">
        <v>105</v>
      </c>
    </row>
    <row r="159" customFormat="false" ht="13.2" hidden="false" customHeight="false" outlineLevel="0" collapsed="false">
      <c r="A159" s="210" t="n">
        <v>28305</v>
      </c>
      <c r="B159" s="196" t="n">
        <v>28</v>
      </c>
      <c r="C159" s="208" t="s">
        <v>71</v>
      </c>
      <c r="D159" s="208" t="s">
        <v>134</v>
      </c>
      <c r="E159" s="208" t="s">
        <v>282</v>
      </c>
      <c r="F159" s="208" t="s">
        <v>4</v>
      </c>
      <c r="G159" s="209" t="s">
        <v>105</v>
      </c>
    </row>
    <row r="160" customFormat="false" ht="13.2" hidden="false" customHeight="false" outlineLevel="0" collapsed="false">
      <c r="A160" s="210" t="n">
        <v>29151</v>
      </c>
      <c r="B160" s="196" t="n">
        <v>29</v>
      </c>
      <c r="C160" s="208" t="s">
        <v>72</v>
      </c>
      <c r="D160" s="208" t="s">
        <v>136</v>
      </c>
      <c r="E160" s="208" t="s">
        <v>283</v>
      </c>
      <c r="F160" s="208" t="s">
        <v>5</v>
      </c>
      <c r="G160" s="209" t="s">
        <v>91</v>
      </c>
    </row>
    <row r="161" customFormat="false" ht="13.2" hidden="false" customHeight="false" outlineLevel="0" collapsed="false">
      <c r="A161" s="210" t="n">
        <v>29152</v>
      </c>
      <c r="B161" s="196" t="n">
        <v>29</v>
      </c>
      <c r="C161" s="208" t="s">
        <v>72</v>
      </c>
      <c r="D161" s="208" t="s">
        <v>136</v>
      </c>
      <c r="E161" s="208" t="s">
        <v>284</v>
      </c>
      <c r="F161" s="208" t="s">
        <v>5</v>
      </c>
      <c r="G161" s="209" t="s">
        <v>91</v>
      </c>
    </row>
    <row r="162" customFormat="false" ht="13.2" hidden="false" customHeight="false" outlineLevel="0" collapsed="false">
      <c r="A162" s="210" t="n">
        <v>29153</v>
      </c>
      <c r="B162" s="196" t="n">
        <v>29</v>
      </c>
      <c r="C162" s="208" t="s">
        <v>72</v>
      </c>
      <c r="D162" s="208" t="s">
        <v>136</v>
      </c>
      <c r="E162" s="208" t="s">
        <v>285</v>
      </c>
      <c r="F162" s="208" t="s">
        <v>5</v>
      </c>
      <c r="G162" s="209" t="s">
        <v>91</v>
      </c>
    </row>
    <row r="163" customFormat="false" ht="13.2" hidden="false" customHeight="false" outlineLevel="0" collapsed="false">
      <c r="A163" s="210" t="n">
        <v>29154</v>
      </c>
      <c r="B163" s="196" t="n">
        <v>29</v>
      </c>
      <c r="C163" s="208" t="s">
        <v>72</v>
      </c>
      <c r="D163" s="208" t="s">
        <v>136</v>
      </c>
      <c r="E163" s="208" t="s">
        <v>286</v>
      </c>
      <c r="F163" s="208" t="s">
        <v>5</v>
      </c>
      <c r="G163" s="209" t="s">
        <v>91</v>
      </c>
    </row>
    <row r="164" customFormat="false" ht="13.2" hidden="false" customHeight="false" outlineLevel="0" collapsed="false">
      <c r="A164" s="210" t="n">
        <v>29301</v>
      </c>
      <c r="B164" s="196" t="n">
        <v>29</v>
      </c>
      <c r="C164" s="208" t="s">
        <v>72</v>
      </c>
      <c r="D164" s="208" t="s">
        <v>136</v>
      </c>
      <c r="E164" s="208" t="s">
        <v>287</v>
      </c>
      <c r="F164" s="208" t="s">
        <v>4</v>
      </c>
      <c r="G164" s="209" t="s">
        <v>105</v>
      </c>
    </row>
    <row r="165" customFormat="false" ht="13.2" hidden="false" customHeight="false" outlineLevel="0" collapsed="false">
      <c r="A165" s="210" t="n">
        <v>29302</v>
      </c>
      <c r="B165" s="196" t="n">
        <v>29</v>
      </c>
      <c r="C165" s="208" t="s">
        <v>72</v>
      </c>
      <c r="D165" s="208" t="s">
        <v>136</v>
      </c>
      <c r="E165" s="208" t="s">
        <v>288</v>
      </c>
      <c r="F165" s="208" t="s">
        <v>4</v>
      </c>
      <c r="G165" s="209" t="s">
        <v>105</v>
      </c>
    </row>
    <row r="166" customFormat="false" ht="13.2" hidden="false" customHeight="false" outlineLevel="0" collapsed="false">
      <c r="A166" s="210" t="n">
        <v>29303</v>
      </c>
      <c r="B166" s="196" t="n">
        <v>29</v>
      </c>
      <c r="C166" s="208" t="s">
        <v>72</v>
      </c>
      <c r="D166" s="208" t="s">
        <v>136</v>
      </c>
      <c r="E166" s="208" t="s">
        <v>289</v>
      </c>
      <c r="F166" s="208" t="s">
        <v>4</v>
      </c>
      <c r="G166" s="209" t="s">
        <v>105</v>
      </c>
    </row>
    <row r="167" customFormat="false" ht="13.2" hidden="false" customHeight="false" outlineLevel="0" collapsed="false">
      <c r="A167" s="210" t="n">
        <v>29304</v>
      </c>
      <c r="B167" s="196" t="n">
        <v>29</v>
      </c>
      <c r="C167" s="208" t="s">
        <v>72</v>
      </c>
      <c r="D167" s="208" t="s">
        <v>136</v>
      </c>
      <c r="E167" s="208" t="s">
        <v>290</v>
      </c>
      <c r="F167" s="208" t="s">
        <v>4</v>
      </c>
      <c r="G167" s="209" t="s">
        <v>105</v>
      </c>
    </row>
    <row r="168" customFormat="false" ht="13.2" hidden="false" customHeight="false" outlineLevel="0" collapsed="false">
      <c r="A168" s="210" t="n">
        <v>29305</v>
      </c>
      <c r="B168" s="196" t="n">
        <v>29</v>
      </c>
      <c r="C168" s="208" t="s">
        <v>72</v>
      </c>
      <c r="D168" s="208" t="s">
        <v>136</v>
      </c>
      <c r="E168" s="208" t="s">
        <v>291</v>
      </c>
      <c r="F168" s="208" t="s">
        <v>4</v>
      </c>
      <c r="G168" s="209" t="s">
        <v>105</v>
      </c>
    </row>
    <row r="169" customFormat="false" ht="13.2" hidden="false" customHeight="false" outlineLevel="0" collapsed="false">
      <c r="A169" s="210" t="n">
        <v>29306</v>
      </c>
      <c r="B169" s="196" t="n">
        <v>29</v>
      </c>
      <c r="C169" s="208" t="s">
        <v>72</v>
      </c>
      <c r="D169" s="208" t="s">
        <v>136</v>
      </c>
      <c r="E169" s="208" t="s">
        <v>292</v>
      </c>
      <c r="F169" s="208" t="s">
        <v>4</v>
      </c>
      <c r="G169" s="209" t="s">
        <v>105</v>
      </c>
    </row>
    <row r="170" customFormat="false" ht="13.2" hidden="false" customHeight="false" outlineLevel="0" collapsed="false">
      <c r="A170" s="210" t="n">
        <v>29307</v>
      </c>
      <c r="B170" s="196" t="n">
        <v>29</v>
      </c>
      <c r="C170" s="208" t="s">
        <v>72</v>
      </c>
      <c r="D170" s="208" t="s">
        <v>136</v>
      </c>
      <c r="E170" s="208" t="s">
        <v>293</v>
      </c>
      <c r="F170" s="208" t="s">
        <v>4</v>
      </c>
      <c r="G170" s="209" t="s">
        <v>105</v>
      </c>
    </row>
    <row r="171" customFormat="false" ht="13.2" hidden="false" customHeight="false" outlineLevel="0" collapsed="false">
      <c r="A171" s="210" t="n">
        <v>29351</v>
      </c>
      <c r="B171" s="196" t="n">
        <v>29</v>
      </c>
      <c r="C171" s="208" t="s">
        <v>72</v>
      </c>
      <c r="D171" s="208" t="s">
        <v>136</v>
      </c>
      <c r="E171" s="208" t="s">
        <v>294</v>
      </c>
      <c r="F171" s="208" t="s">
        <v>5</v>
      </c>
      <c r="G171" s="209" t="s">
        <v>105</v>
      </c>
    </row>
    <row r="172" customFormat="false" ht="13.2" hidden="false" customHeight="false" outlineLevel="0" collapsed="false">
      <c r="A172" s="210" t="n">
        <v>29352</v>
      </c>
      <c r="B172" s="196" t="n">
        <v>29</v>
      </c>
      <c r="C172" s="208" t="s">
        <v>72</v>
      </c>
      <c r="D172" s="208" t="s">
        <v>136</v>
      </c>
      <c r="E172" s="208" t="s">
        <v>295</v>
      </c>
      <c r="F172" s="208" t="s">
        <v>5</v>
      </c>
      <c r="G172" s="209" t="s">
        <v>105</v>
      </c>
    </row>
    <row r="173" customFormat="false" ht="13.2" hidden="false" customHeight="false" outlineLevel="0" collapsed="false">
      <c r="A173" s="210" t="n">
        <v>29353</v>
      </c>
      <c r="B173" s="196" t="n">
        <v>29</v>
      </c>
      <c r="C173" s="208" t="s">
        <v>72</v>
      </c>
      <c r="D173" s="208" t="s">
        <v>136</v>
      </c>
      <c r="E173" s="208" t="s">
        <v>296</v>
      </c>
      <c r="F173" s="208" t="s">
        <v>5</v>
      </c>
      <c r="G173" s="209" t="s">
        <v>105</v>
      </c>
    </row>
    <row r="174" customFormat="false" ht="13.2" hidden="false" customHeight="false" outlineLevel="0" collapsed="false">
      <c r="A174" s="210" t="n">
        <v>29354</v>
      </c>
      <c r="B174" s="196" t="n">
        <v>29</v>
      </c>
      <c r="C174" s="208" t="s">
        <v>72</v>
      </c>
      <c r="D174" s="208" t="s">
        <v>136</v>
      </c>
      <c r="E174" s="208" t="s">
        <v>297</v>
      </c>
      <c r="F174" s="208" t="s">
        <v>5</v>
      </c>
      <c r="G174" s="209" t="s">
        <v>105</v>
      </c>
    </row>
    <row r="175" customFormat="false" ht="13.2" hidden="false" customHeight="false" outlineLevel="0" collapsed="false">
      <c r="A175" s="210" t="n">
        <v>31101</v>
      </c>
      <c r="B175" s="196" t="n">
        <v>31</v>
      </c>
      <c r="C175" s="208" t="s">
        <v>74</v>
      </c>
      <c r="D175" s="208" t="s">
        <v>138</v>
      </c>
      <c r="E175" s="208" t="s">
        <v>298</v>
      </c>
      <c r="F175" s="208" t="s">
        <v>4</v>
      </c>
      <c r="G175" s="209" t="s">
        <v>91</v>
      </c>
    </row>
    <row r="176" customFormat="false" ht="13.2" hidden="false" customHeight="false" outlineLevel="0" collapsed="false">
      <c r="A176" s="210" t="n">
        <v>31102</v>
      </c>
      <c r="B176" s="196" t="n">
        <v>31</v>
      </c>
      <c r="C176" s="208" t="s">
        <v>74</v>
      </c>
      <c r="D176" s="208" t="s">
        <v>138</v>
      </c>
      <c r="E176" s="208" t="s">
        <v>299</v>
      </c>
      <c r="F176" s="208" t="s">
        <v>4</v>
      </c>
      <c r="G176" s="209" t="s">
        <v>91</v>
      </c>
    </row>
    <row r="177" customFormat="false" ht="13.2" hidden="false" customHeight="false" outlineLevel="0" collapsed="false">
      <c r="A177" s="210" t="n">
        <v>31103</v>
      </c>
      <c r="B177" s="196" t="n">
        <v>31</v>
      </c>
      <c r="C177" s="208" t="s">
        <v>74</v>
      </c>
      <c r="D177" s="208" t="s">
        <v>138</v>
      </c>
      <c r="E177" s="208" t="s">
        <v>300</v>
      </c>
      <c r="F177" s="208" t="s">
        <v>4</v>
      </c>
      <c r="G177" s="209" t="s">
        <v>91</v>
      </c>
    </row>
    <row r="178" customFormat="false" ht="13.2" hidden="false" customHeight="false" outlineLevel="0" collapsed="false">
      <c r="A178" s="210" t="n">
        <v>31104</v>
      </c>
      <c r="B178" s="196" t="n">
        <v>31</v>
      </c>
      <c r="C178" s="208" t="s">
        <v>74</v>
      </c>
      <c r="D178" s="208" t="s">
        <v>138</v>
      </c>
      <c r="E178" s="208" t="s">
        <v>301</v>
      </c>
      <c r="F178" s="208" t="s">
        <v>4</v>
      </c>
      <c r="G178" s="209" t="s">
        <v>91</v>
      </c>
    </row>
    <row r="179" customFormat="false" ht="13.2" hidden="false" customHeight="false" outlineLevel="0" collapsed="false">
      <c r="A179" s="210" t="n">
        <v>31105</v>
      </c>
      <c r="B179" s="196" t="n">
        <v>31</v>
      </c>
      <c r="C179" s="208" t="s">
        <v>74</v>
      </c>
      <c r="D179" s="208" t="s">
        <v>138</v>
      </c>
      <c r="E179" s="208" t="s">
        <v>302</v>
      </c>
      <c r="F179" s="208" t="s">
        <v>4</v>
      </c>
      <c r="G179" s="209" t="s">
        <v>91</v>
      </c>
    </row>
    <row r="180" customFormat="false" ht="13.2" hidden="false" customHeight="false" outlineLevel="0" collapsed="false">
      <c r="A180" s="210" t="n">
        <v>31106</v>
      </c>
      <c r="B180" s="196" t="n">
        <v>31</v>
      </c>
      <c r="C180" s="208" t="s">
        <v>74</v>
      </c>
      <c r="D180" s="208" t="s">
        <v>138</v>
      </c>
      <c r="E180" s="208" t="s">
        <v>303</v>
      </c>
      <c r="F180" s="208" t="s">
        <v>4</v>
      </c>
      <c r="G180" s="209" t="s">
        <v>91</v>
      </c>
    </row>
    <row r="181" customFormat="false" ht="13.2" hidden="false" customHeight="false" outlineLevel="0" collapsed="false">
      <c r="A181" s="211" t="n">
        <v>31107</v>
      </c>
      <c r="B181" s="211" t="n">
        <v>31</v>
      </c>
      <c r="C181" s="212" t="s">
        <v>74</v>
      </c>
      <c r="D181" s="212" t="s">
        <v>138</v>
      </c>
      <c r="E181" s="212" t="s">
        <v>304</v>
      </c>
      <c r="F181" s="212" t="s">
        <v>4</v>
      </c>
      <c r="G181" s="212" t="s">
        <v>91</v>
      </c>
    </row>
    <row r="182" customFormat="false" ht="13.2" hidden="false" customHeight="false" outlineLevel="0" collapsed="false">
      <c r="A182" s="211" t="n">
        <v>31108</v>
      </c>
      <c r="B182" s="211" t="n">
        <v>31</v>
      </c>
      <c r="C182" s="212" t="s">
        <v>74</v>
      </c>
      <c r="D182" s="212" t="s">
        <v>138</v>
      </c>
      <c r="E182" s="212" t="s">
        <v>305</v>
      </c>
      <c r="F182" s="212" t="s">
        <v>4</v>
      </c>
      <c r="G182" s="212" t="s">
        <v>91</v>
      </c>
    </row>
    <row r="183" customFormat="false" ht="13.2" hidden="false" customHeight="false" outlineLevel="0" collapsed="false">
      <c r="A183" s="211" t="n">
        <v>31109</v>
      </c>
      <c r="B183" s="211" t="n">
        <v>31</v>
      </c>
      <c r="C183" s="212" t="s">
        <v>74</v>
      </c>
      <c r="D183" s="212" t="s">
        <v>138</v>
      </c>
      <c r="E183" s="212" t="s">
        <v>306</v>
      </c>
      <c r="F183" s="212" t="s">
        <v>4</v>
      </c>
      <c r="G183" s="212" t="s">
        <v>91</v>
      </c>
    </row>
    <row r="184" customFormat="false" ht="13.2" hidden="false" customHeight="false" outlineLevel="0" collapsed="false">
      <c r="A184" s="211" t="n">
        <v>31110</v>
      </c>
      <c r="B184" s="211" t="n">
        <v>31</v>
      </c>
      <c r="C184" s="212" t="s">
        <v>74</v>
      </c>
      <c r="D184" s="212" t="s">
        <v>138</v>
      </c>
      <c r="E184" s="212" t="s">
        <v>307</v>
      </c>
      <c r="F184" s="212" t="s">
        <v>4</v>
      </c>
      <c r="G184" s="212" t="s">
        <v>91</v>
      </c>
    </row>
    <row r="185" customFormat="false" ht="13.2" hidden="false" customHeight="false" outlineLevel="0" collapsed="false">
      <c r="A185" s="211" t="n">
        <v>31111</v>
      </c>
      <c r="B185" s="211" t="n">
        <v>31</v>
      </c>
      <c r="C185" s="212" t="s">
        <v>74</v>
      </c>
      <c r="D185" s="212" t="s">
        <v>138</v>
      </c>
      <c r="E185" s="212" t="s">
        <v>308</v>
      </c>
      <c r="F185" s="212" t="s">
        <v>4</v>
      </c>
      <c r="G185" s="212" t="s">
        <v>91</v>
      </c>
    </row>
    <row r="186" customFormat="false" ht="13.2" hidden="false" customHeight="false" outlineLevel="0" collapsed="false">
      <c r="A186" s="211" t="n">
        <v>31112</v>
      </c>
      <c r="B186" s="211" t="n">
        <v>31</v>
      </c>
      <c r="C186" s="212" t="s">
        <v>74</v>
      </c>
      <c r="D186" s="212" t="s">
        <v>138</v>
      </c>
      <c r="E186" s="212" t="s">
        <v>309</v>
      </c>
      <c r="F186" s="212" t="s">
        <v>4</v>
      </c>
      <c r="G186" s="212" t="s">
        <v>91</v>
      </c>
    </row>
    <row r="187" customFormat="false" ht="13.2" hidden="false" customHeight="false" outlineLevel="0" collapsed="false">
      <c r="A187" s="211" t="n">
        <v>31113</v>
      </c>
      <c r="B187" s="211" t="n">
        <v>31</v>
      </c>
      <c r="C187" s="212" t="s">
        <v>74</v>
      </c>
      <c r="D187" s="212" t="s">
        <v>138</v>
      </c>
      <c r="E187" s="212" t="s">
        <v>310</v>
      </c>
      <c r="F187" s="212" t="s">
        <v>4</v>
      </c>
      <c r="G187" s="212" t="s">
        <v>91</v>
      </c>
    </row>
    <row r="188" customFormat="false" ht="13.2" hidden="false" customHeight="false" outlineLevel="0" collapsed="false">
      <c r="A188" s="211" t="n">
        <v>31114</v>
      </c>
      <c r="B188" s="211" t="n">
        <v>31</v>
      </c>
      <c r="C188" s="212" t="s">
        <v>74</v>
      </c>
      <c r="D188" s="212" t="s">
        <v>138</v>
      </c>
      <c r="E188" s="212" t="s">
        <v>311</v>
      </c>
      <c r="F188" s="212" t="s">
        <v>4</v>
      </c>
      <c r="G188" s="212" t="s">
        <v>91</v>
      </c>
    </row>
    <row r="189" customFormat="false" ht="13.2" hidden="false" customHeight="false" outlineLevel="0" collapsed="false">
      <c r="A189" s="211" t="n">
        <v>31151</v>
      </c>
      <c r="B189" s="211" t="n">
        <v>31</v>
      </c>
      <c r="C189" s="212" t="s">
        <v>74</v>
      </c>
      <c r="D189" s="212" t="s">
        <v>138</v>
      </c>
      <c r="E189" s="212" t="s">
        <v>312</v>
      </c>
      <c r="F189" s="212" t="s">
        <v>5</v>
      </c>
      <c r="G189" s="212" t="s">
        <v>91</v>
      </c>
    </row>
    <row r="190" customFormat="false" ht="13.2" hidden="false" customHeight="false" outlineLevel="0" collapsed="false">
      <c r="A190" s="211" t="n">
        <v>31152</v>
      </c>
      <c r="B190" s="211" t="n">
        <v>31</v>
      </c>
      <c r="C190" s="212" t="s">
        <v>74</v>
      </c>
      <c r="D190" s="212" t="s">
        <v>138</v>
      </c>
      <c r="E190" s="212" t="s">
        <v>313</v>
      </c>
      <c r="F190" s="212" t="s">
        <v>5</v>
      </c>
      <c r="G190" s="212" t="s">
        <v>91</v>
      </c>
    </row>
    <row r="191" customFormat="false" ht="13.2" hidden="false" customHeight="false" outlineLevel="0" collapsed="false">
      <c r="A191" s="211" t="n">
        <v>31153</v>
      </c>
      <c r="B191" s="211" t="n">
        <v>31</v>
      </c>
      <c r="C191" s="212" t="s">
        <v>74</v>
      </c>
      <c r="D191" s="212" t="s">
        <v>138</v>
      </c>
      <c r="E191" s="212" t="s">
        <v>314</v>
      </c>
      <c r="F191" s="212" t="s">
        <v>5</v>
      </c>
      <c r="G191" s="212" t="s">
        <v>91</v>
      </c>
    </row>
    <row r="192" customFormat="false" ht="13.2" hidden="false" customHeight="false" outlineLevel="0" collapsed="false">
      <c r="A192" s="211" t="n">
        <v>31154</v>
      </c>
      <c r="B192" s="211" t="n">
        <v>31</v>
      </c>
      <c r="C192" s="212" t="s">
        <v>74</v>
      </c>
      <c r="D192" s="212" t="s">
        <v>138</v>
      </c>
      <c r="E192" s="212" t="s">
        <v>315</v>
      </c>
      <c r="F192" s="212" t="s">
        <v>5</v>
      </c>
      <c r="G192" s="212" t="s">
        <v>91</v>
      </c>
    </row>
    <row r="193" customFormat="false" ht="13.2" hidden="false" customHeight="false" outlineLevel="0" collapsed="false">
      <c r="A193" s="211" t="n">
        <v>31155</v>
      </c>
      <c r="B193" s="211" t="n">
        <v>31</v>
      </c>
      <c r="C193" s="212" t="s">
        <v>74</v>
      </c>
      <c r="D193" s="212" t="s">
        <v>138</v>
      </c>
      <c r="E193" s="212" t="s">
        <v>316</v>
      </c>
      <c r="F193" s="212" t="s">
        <v>5</v>
      </c>
      <c r="G193" s="212" t="s">
        <v>91</v>
      </c>
    </row>
    <row r="194" customFormat="false" ht="13.2" hidden="false" customHeight="false" outlineLevel="0" collapsed="false">
      <c r="A194" s="211" t="n">
        <v>31156</v>
      </c>
      <c r="B194" s="211" t="n">
        <v>31</v>
      </c>
      <c r="C194" s="212" t="s">
        <v>74</v>
      </c>
      <c r="D194" s="212" t="s">
        <v>138</v>
      </c>
      <c r="E194" s="212" t="s">
        <v>317</v>
      </c>
      <c r="F194" s="212" t="s">
        <v>5</v>
      </c>
      <c r="G194" s="212" t="s">
        <v>91</v>
      </c>
    </row>
    <row r="195" customFormat="false" ht="13.2" hidden="false" customHeight="false" outlineLevel="0" collapsed="false">
      <c r="A195" s="211" t="n">
        <v>31301</v>
      </c>
      <c r="B195" s="211" t="n">
        <v>31</v>
      </c>
      <c r="C195" s="212" t="s">
        <v>74</v>
      </c>
      <c r="D195" s="212" t="s">
        <v>138</v>
      </c>
      <c r="E195" s="212" t="s">
        <v>318</v>
      </c>
      <c r="F195" s="212" t="s">
        <v>4</v>
      </c>
      <c r="G195" s="212" t="s">
        <v>105</v>
      </c>
    </row>
    <row r="196" customFormat="false" ht="13.2" hidden="false" customHeight="false" outlineLevel="0" collapsed="false">
      <c r="A196" s="211" t="n">
        <v>31302</v>
      </c>
      <c r="B196" s="211" t="n">
        <v>31</v>
      </c>
      <c r="C196" s="212" t="s">
        <v>74</v>
      </c>
      <c r="D196" s="212" t="s">
        <v>138</v>
      </c>
      <c r="E196" s="212" t="s">
        <v>319</v>
      </c>
      <c r="F196" s="212" t="s">
        <v>4</v>
      </c>
      <c r="G196" s="212" t="s">
        <v>105</v>
      </c>
    </row>
    <row r="197" customFormat="false" ht="13.2" hidden="false" customHeight="false" outlineLevel="0" collapsed="false">
      <c r="A197" s="211" t="n">
        <v>32301</v>
      </c>
      <c r="B197" s="211" t="n">
        <v>32</v>
      </c>
      <c r="C197" s="212" t="s">
        <v>76</v>
      </c>
      <c r="D197" s="212" t="s">
        <v>140</v>
      </c>
      <c r="E197" s="212" t="s">
        <v>320</v>
      </c>
      <c r="F197" s="212" t="s">
        <v>4</v>
      </c>
      <c r="G197" s="212" t="s">
        <v>105</v>
      </c>
    </row>
    <row r="198" customFormat="false" ht="13.2" hidden="false" customHeight="false" outlineLevel="0" collapsed="false">
      <c r="A198" s="211" t="n">
        <v>32304</v>
      </c>
      <c r="B198" s="211" t="n">
        <v>32</v>
      </c>
      <c r="C198" s="212" t="s">
        <v>76</v>
      </c>
      <c r="D198" s="212" t="s">
        <v>140</v>
      </c>
      <c r="E198" s="212" t="s">
        <v>321</v>
      </c>
      <c r="F198" s="212" t="s">
        <v>4</v>
      </c>
      <c r="G198" s="212" t="s">
        <v>105</v>
      </c>
    </row>
    <row r="199" customFormat="false" ht="13.2" hidden="false" customHeight="false" outlineLevel="0" collapsed="false">
      <c r="A199" s="211" t="n">
        <v>32305</v>
      </c>
      <c r="B199" s="211" t="n">
        <v>32</v>
      </c>
      <c r="C199" s="212" t="s">
        <v>76</v>
      </c>
      <c r="D199" s="212" t="s">
        <v>140</v>
      </c>
      <c r="E199" s="212" t="s">
        <v>322</v>
      </c>
      <c r="F199" s="212" t="s">
        <v>4</v>
      </c>
      <c r="G199" s="212" t="s">
        <v>105</v>
      </c>
    </row>
    <row r="200" customFormat="false" ht="13.2" hidden="false" customHeight="false" outlineLevel="0" collapsed="false">
      <c r="A200" s="211" t="n">
        <v>32307</v>
      </c>
      <c r="B200" s="211" t="n">
        <v>32</v>
      </c>
      <c r="C200" s="212" t="s">
        <v>76</v>
      </c>
      <c r="D200" s="212" t="s">
        <v>140</v>
      </c>
      <c r="E200" s="212" t="s">
        <v>323</v>
      </c>
      <c r="F200" s="212" t="s">
        <v>4</v>
      </c>
      <c r="G200" s="212" t="s">
        <v>105</v>
      </c>
    </row>
    <row r="201" customFormat="false" ht="13.2" hidden="false" customHeight="false" outlineLevel="0" collapsed="false">
      <c r="A201" s="211" t="n">
        <v>32310</v>
      </c>
      <c r="B201" s="211" t="n">
        <v>32</v>
      </c>
      <c r="C201" s="212" t="s">
        <v>76</v>
      </c>
      <c r="D201" s="212" t="s">
        <v>140</v>
      </c>
      <c r="E201" s="212" t="s">
        <v>324</v>
      </c>
      <c r="F201" s="212" t="s">
        <v>4</v>
      </c>
      <c r="G201" s="212" t="s">
        <v>105</v>
      </c>
    </row>
    <row r="202" customFormat="false" ht="13.2" hidden="false" customHeight="false" outlineLevel="0" collapsed="false">
      <c r="A202" s="211" t="n">
        <v>32311</v>
      </c>
      <c r="B202" s="211" t="n">
        <v>32</v>
      </c>
      <c r="C202" s="212" t="s">
        <v>76</v>
      </c>
      <c r="D202" s="212" t="s">
        <v>140</v>
      </c>
      <c r="E202" s="212" t="s">
        <v>325</v>
      </c>
      <c r="F202" s="212" t="s">
        <v>4</v>
      </c>
      <c r="G202" s="212" t="s">
        <v>105</v>
      </c>
    </row>
    <row r="203" customFormat="false" ht="13.2" hidden="false" customHeight="false" outlineLevel="0" collapsed="false">
      <c r="A203" s="211" t="n">
        <v>33351</v>
      </c>
      <c r="B203" s="211" t="n">
        <v>33</v>
      </c>
      <c r="C203" s="212" t="s">
        <v>77</v>
      </c>
      <c r="D203" s="212" t="s">
        <v>142</v>
      </c>
      <c r="E203" s="212" t="s">
        <v>326</v>
      </c>
      <c r="F203" s="212" t="s">
        <v>5</v>
      </c>
      <c r="G203" s="212" t="s">
        <v>105</v>
      </c>
    </row>
    <row r="204" customFormat="false" ht="13.2" hidden="false" customHeight="false" outlineLevel="0" collapsed="false">
      <c r="A204" s="211" t="n">
        <v>33352</v>
      </c>
      <c r="B204" s="211" t="n">
        <v>33</v>
      </c>
      <c r="C204" s="212" t="s">
        <v>77</v>
      </c>
      <c r="D204" s="212" t="s">
        <v>142</v>
      </c>
      <c r="E204" s="212" t="s">
        <v>327</v>
      </c>
      <c r="F204" s="212" t="s">
        <v>5</v>
      </c>
      <c r="G204" s="212" t="s">
        <v>105</v>
      </c>
    </row>
    <row r="205" customFormat="false" ht="13.2" hidden="false" customHeight="false" outlineLevel="0" collapsed="false">
      <c r="A205" s="211" t="n">
        <v>33353</v>
      </c>
      <c r="B205" s="211" t="n">
        <v>33</v>
      </c>
      <c r="C205" s="212" t="s">
        <v>77</v>
      </c>
      <c r="D205" s="212" t="s">
        <v>142</v>
      </c>
      <c r="E205" s="212" t="s">
        <v>328</v>
      </c>
      <c r="F205" s="212" t="s">
        <v>5</v>
      </c>
      <c r="G205" s="212" t="s">
        <v>105</v>
      </c>
    </row>
    <row r="206" customFormat="false" ht="13.2" hidden="false" customHeight="false" outlineLevel="0" collapsed="false">
      <c r="A206" s="211" t="n">
        <v>34101</v>
      </c>
      <c r="B206" s="211" t="n">
        <v>34</v>
      </c>
      <c r="C206" s="212" t="s">
        <v>73</v>
      </c>
      <c r="D206" s="212" t="s">
        <v>144</v>
      </c>
      <c r="E206" s="212" t="s">
        <v>329</v>
      </c>
      <c r="F206" s="212" t="s">
        <v>4</v>
      </c>
      <c r="G206" s="212" t="s">
        <v>91</v>
      </c>
    </row>
    <row r="207" customFormat="false" ht="13.2" hidden="false" customHeight="false" outlineLevel="0" collapsed="false">
      <c r="A207" s="211" t="n">
        <v>34102</v>
      </c>
      <c r="B207" s="211" t="n">
        <v>34</v>
      </c>
      <c r="C207" s="212" t="s">
        <v>73</v>
      </c>
      <c r="D207" s="212" t="s">
        <v>144</v>
      </c>
      <c r="E207" s="212" t="s">
        <v>330</v>
      </c>
      <c r="F207" s="212" t="s">
        <v>4</v>
      </c>
      <c r="G207" s="212" t="s">
        <v>91</v>
      </c>
    </row>
    <row r="208" customFormat="false" ht="13.2" hidden="false" customHeight="false" outlineLevel="0" collapsed="false">
      <c r="A208" s="211" t="n">
        <v>34151</v>
      </c>
      <c r="B208" s="211" t="n">
        <v>34</v>
      </c>
      <c r="C208" s="212" t="s">
        <v>73</v>
      </c>
      <c r="D208" s="212" t="s">
        <v>144</v>
      </c>
      <c r="E208" s="212" t="s">
        <v>331</v>
      </c>
      <c r="F208" s="212" t="s">
        <v>5</v>
      </c>
      <c r="G208" s="212" t="s">
        <v>91</v>
      </c>
    </row>
    <row r="209" customFormat="false" ht="13.2" hidden="false" customHeight="false" outlineLevel="0" collapsed="false">
      <c r="A209" s="211" t="n">
        <v>34152</v>
      </c>
      <c r="B209" s="211" t="n">
        <v>34</v>
      </c>
      <c r="C209" s="212" t="s">
        <v>73</v>
      </c>
      <c r="D209" s="212" t="s">
        <v>144</v>
      </c>
      <c r="E209" s="212" t="s">
        <v>332</v>
      </c>
      <c r="F209" s="212" t="s">
        <v>5</v>
      </c>
      <c r="G209" s="212" t="s">
        <v>91</v>
      </c>
    </row>
    <row r="210" customFormat="false" ht="13.2" hidden="false" customHeight="false" outlineLevel="0" collapsed="false">
      <c r="A210" s="211" t="n">
        <v>34301</v>
      </c>
      <c r="B210" s="211" t="n">
        <v>34</v>
      </c>
      <c r="C210" s="212" t="s">
        <v>73</v>
      </c>
      <c r="D210" s="212" t="s">
        <v>144</v>
      </c>
      <c r="E210" s="212" t="s">
        <v>333</v>
      </c>
      <c r="F210" s="212" t="s">
        <v>4</v>
      </c>
      <c r="G210" s="212" t="s">
        <v>105</v>
      </c>
    </row>
    <row r="211" customFormat="false" ht="13.2" hidden="false" customHeight="false" outlineLevel="0" collapsed="false">
      <c r="A211" s="211" t="n">
        <v>34302</v>
      </c>
      <c r="B211" s="211" t="n">
        <v>34</v>
      </c>
      <c r="C211" s="212" t="s">
        <v>73</v>
      </c>
      <c r="D211" s="212" t="s">
        <v>144</v>
      </c>
      <c r="E211" s="212" t="s">
        <v>334</v>
      </c>
      <c r="F211" s="212" t="s">
        <v>4</v>
      </c>
      <c r="G211" s="212" t="s">
        <v>105</v>
      </c>
    </row>
    <row r="212" customFormat="false" ht="13.2" hidden="false" customHeight="false" outlineLevel="0" collapsed="false">
      <c r="A212" s="211" t="n">
        <v>34351</v>
      </c>
      <c r="B212" s="211" t="n">
        <v>34</v>
      </c>
      <c r="C212" s="212" t="s">
        <v>73</v>
      </c>
      <c r="D212" s="212" t="s">
        <v>144</v>
      </c>
      <c r="E212" s="212" t="s">
        <v>335</v>
      </c>
      <c r="F212" s="212" t="s">
        <v>5</v>
      </c>
      <c r="G212" s="212" t="s">
        <v>105</v>
      </c>
    </row>
    <row r="213" customFormat="false" ht="13.2" hidden="false" customHeight="false" outlineLevel="0" collapsed="false">
      <c r="A213" s="211" t="n">
        <v>34352</v>
      </c>
      <c r="B213" s="211" t="n">
        <v>34</v>
      </c>
      <c r="C213" s="212" t="s">
        <v>73</v>
      </c>
      <c r="D213" s="212" t="s">
        <v>144</v>
      </c>
      <c r="E213" s="212" t="s">
        <v>336</v>
      </c>
      <c r="F213" s="212" t="s">
        <v>5</v>
      </c>
      <c r="G213" s="212" t="s">
        <v>105</v>
      </c>
    </row>
    <row r="214" customFormat="false" ht="13.2" hidden="false" customHeight="false" outlineLevel="0" collapsed="false">
      <c r="A214" s="211" t="n">
        <v>34353</v>
      </c>
      <c r="B214" s="211" t="n">
        <v>34</v>
      </c>
      <c r="C214" s="212" t="s">
        <v>73</v>
      </c>
      <c r="D214" s="212" t="s">
        <v>144</v>
      </c>
      <c r="E214" s="212" t="s">
        <v>337</v>
      </c>
      <c r="F214" s="212" t="s">
        <v>5</v>
      </c>
      <c r="G214" s="212" t="s">
        <v>105</v>
      </c>
    </row>
    <row r="215" customFormat="false" ht="13.2" hidden="false" customHeight="false" outlineLevel="0" collapsed="false">
      <c r="A215" s="211" t="n">
        <v>34354</v>
      </c>
      <c r="B215" s="211" t="n">
        <v>34</v>
      </c>
      <c r="C215" s="212" t="s">
        <v>73</v>
      </c>
      <c r="D215" s="212" t="s">
        <v>144</v>
      </c>
      <c r="E215" s="212" t="s">
        <v>338</v>
      </c>
      <c r="F215" s="212" t="s">
        <v>5</v>
      </c>
      <c r="G215" s="212" t="s">
        <v>105</v>
      </c>
    </row>
    <row r="216" customFormat="false" ht="13.8" hidden="false" customHeight="false" outlineLevel="0" collapsed="false">
      <c r="A216" s="180" t="n">
        <v>35301</v>
      </c>
      <c r="B216" s="180" t="n">
        <v>35</v>
      </c>
      <c r="C216" s="180" t="s">
        <v>57</v>
      </c>
      <c r="D216" s="180" t="s">
        <v>93</v>
      </c>
      <c r="E216" s="180" t="s">
        <v>92</v>
      </c>
      <c r="F216" s="180" t="s">
        <v>4</v>
      </c>
      <c r="G216" s="180" t="s">
        <v>91</v>
      </c>
    </row>
    <row r="251" s="213" customFormat="true" ht="13.5" hidden="false" customHeight="true" outlineLevel="0" collapsed="false">
      <c r="A251" s="106"/>
      <c r="B251" s="106"/>
      <c r="C251" s="106"/>
      <c r="D251" s="106"/>
      <c r="E251" s="106"/>
      <c r="F251" s="106"/>
      <c r="G251" s="106"/>
    </row>
    <row r="252" s="213" customFormat="true" ht="13.5" hidden="false" customHeight="true" outlineLevel="0" collapsed="false">
      <c r="A252" s="106"/>
      <c r="B252" s="106"/>
      <c r="C252" s="106"/>
      <c r="D252" s="106"/>
      <c r="E252" s="106"/>
      <c r="F252" s="106"/>
      <c r="G252" s="106"/>
    </row>
    <row r="253" s="213" customFormat="true" ht="13.5" hidden="false" customHeight="true" outlineLevel="0" collapsed="false">
      <c r="A253" s="106"/>
      <c r="B253" s="106"/>
      <c r="C253" s="106"/>
      <c r="D253" s="106"/>
      <c r="E253" s="106"/>
      <c r="F253" s="106"/>
      <c r="G253" s="106"/>
    </row>
    <row r="254" s="213" customFormat="true" ht="13.5" hidden="false" customHeight="true" outlineLevel="0" collapsed="false">
      <c r="A254" s="106"/>
      <c r="B254" s="106"/>
      <c r="C254" s="106"/>
      <c r="D254" s="106"/>
      <c r="E254" s="106"/>
      <c r="F254" s="106"/>
      <c r="G254" s="106"/>
    </row>
    <row r="255" s="213" customFormat="true" ht="13.5" hidden="false" customHeight="true" outlineLevel="0" collapsed="false">
      <c r="A255" s="106"/>
      <c r="B255" s="106"/>
      <c r="C255" s="106"/>
      <c r="D255" s="106"/>
      <c r="E255" s="106"/>
      <c r="F255" s="106"/>
      <c r="G255" s="106"/>
    </row>
    <row r="256" s="213" customFormat="true" ht="13.5" hidden="false" customHeight="true" outlineLevel="0" collapsed="false">
      <c r="A256" s="106"/>
      <c r="B256" s="106"/>
      <c r="C256" s="106"/>
      <c r="D256" s="106"/>
      <c r="E256" s="106"/>
      <c r="F256" s="106"/>
      <c r="G256" s="106"/>
    </row>
    <row r="257" s="213" customFormat="true" ht="13.5" hidden="false" customHeight="true" outlineLevel="0" collapsed="false">
      <c r="A257" s="106"/>
      <c r="B257" s="106"/>
      <c r="C257" s="106"/>
      <c r="D257" s="106"/>
      <c r="E257" s="106"/>
      <c r="F257" s="106"/>
      <c r="G257" s="106"/>
    </row>
    <row r="258" s="213" customFormat="true" ht="13.5" hidden="false" customHeight="true" outlineLevel="0" collapsed="false">
      <c r="A258" s="106"/>
      <c r="B258" s="106"/>
      <c r="C258" s="106"/>
      <c r="D258" s="106"/>
      <c r="E258" s="106"/>
      <c r="F258" s="106"/>
      <c r="G258" s="106"/>
    </row>
    <row r="259" s="213" customFormat="true" ht="13.5" hidden="false" customHeight="true" outlineLevel="0" collapsed="false">
      <c r="A259" s="106"/>
      <c r="B259" s="106"/>
      <c r="C259" s="106"/>
      <c r="D259" s="106"/>
      <c r="E259" s="106"/>
      <c r="F259" s="106"/>
      <c r="G259" s="106"/>
    </row>
    <row r="260" s="213" customFormat="true" ht="13.5" hidden="false" customHeight="true" outlineLevel="0" collapsed="false">
      <c r="A260" s="106"/>
      <c r="B260" s="106"/>
      <c r="C260" s="106"/>
      <c r="D260" s="106"/>
      <c r="E260" s="106"/>
      <c r="F260" s="106"/>
      <c r="G260" s="106"/>
    </row>
    <row r="261" s="213" customFormat="true" ht="13.5" hidden="false" customHeight="true" outlineLevel="0" collapsed="false">
      <c r="A261" s="106"/>
      <c r="B261" s="106"/>
      <c r="C261" s="106"/>
      <c r="D261" s="106"/>
      <c r="E261" s="106"/>
      <c r="F261" s="106"/>
      <c r="G261" s="106"/>
    </row>
    <row r="262" s="213" customFormat="true" ht="13.5" hidden="false" customHeight="true" outlineLevel="0" collapsed="false">
      <c r="A262" s="106"/>
      <c r="B262" s="106"/>
      <c r="C262" s="106"/>
      <c r="D262" s="106"/>
      <c r="E262" s="106"/>
      <c r="F262" s="106"/>
      <c r="G262" s="106"/>
    </row>
    <row r="263" s="213" customFormat="true" ht="13.5" hidden="false" customHeight="true" outlineLevel="0" collapsed="false">
      <c r="A263" s="106"/>
      <c r="B263" s="106"/>
      <c r="C263" s="106"/>
      <c r="D263" s="106"/>
      <c r="E263" s="106"/>
      <c r="F263" s="106"/>
      <c r="G263" s="106"/>
    </row>
    <row r="264" s="213" customFormat="true" ht="13.5" hidden="false" customHeight="true" outlineLevel="0" collapsed="false">
      <c r="A264" s="106"/>
      <c r="B264" s="106"/>
      <c r="C264" s="106"/>
      <c r="D264" s="106"/>
      <c r="E264" s="106"/>
      <c r="F264" s="106"/>
      <c r="G264" s="106"/>
    </row>
    <row r="265" s="213" customFormat="true" ht="13.5" hidden="false" customHeight="true" outlineLevel="0" collapsed="false">
      <c r="A265" s="106"/>
      <c r="B265" s="106"/>
      <c r="C265" s="106"/>
      <c r="D265" s="106"/>
      <c r="E265" s="106"/>
      <c r="F265" s="106"/>
      <c r="G265" s="106"/>
    </row>
    <row r="266" s="213" customFormat="true" ht="13.5" hidden="false" customHeight="true" outlineLevel="0" collapsed="false">
      <c r="A266" s="106"/>
      <c r="B266" s="106"/>
      <c r="C266" s="106"/>
      <c r="D266" s="106"/>
      <c r="E266" s="106"/>
      <c r="F266" s="106"/>
      <c r="G266" s="106"/>
    </row>
    <row r="267" s="213" customFormat="true" ht="13.5" hidden="false" customHeight="true" outlineLevel="0" collapsed="false">
      <c r="A267" s="106"/>
      <c r="B267" s="106"/>
      <c r="C267" s="106"/>
      <c r="D267" s="106"/>
      <c r="E267" s="106"/>
      <c r="F267" s="106"/>
      <c r="G267" s="106"/>
    </row>
    <row r="268" s="213" customFormat="true" ht="13.5" hidden="false" customHeight="true" outlineLevel="0" collapsed="false">
      <c r="A268" s="106"/>
      <c r="B268" s="106"/>
      <c r="C268" s="106"/>
      <c r="D268" s="106"/>
      <c r="E268" s="106"/>
      <c r="F268" s="106"/>
      <c r="G268" s="106"/>
    </row>
    <row r="269" s="213" customFormat="true" ht="13.5" hidden="false" customHeight="true" outlineLevel="0" collapsed="false">
      <c r="A269" s="106"/>
      <c r="B269" s="106"/>
      <c r="C269" s="106"/>
      <c r="D269" s="106"/>
      <c r="E269" s="106"/>
      <c r="F269" s="106"/>
      <c r="G269" s="106"/>
    </row>
    <row r="270" s="213" customFormat="true" ht="13.5" hidden="false" customHeight="true" outlineLevel="0" collapsed="false">
      <c r="A270" s="106"/>
      <c r="B270" s="106"/>
      <c r="C270" s="106"/>
      <c r="D270" s="106"/>
      <c r="E270" s="106"/>
      <c r="F270" s="106"/>
      <c r="G270" s="106"/>
    </row>
    <row r="271" s="213" customFormat="true" ht="13.5" hidden="false" customHeight="true" outlineLevel="0" collapsed="false">
      <c r="A271" s="106"/>
      <c r="B271" s="106"/>
      <c r="C271" s="106"/>
      <c r="D271" s="106"/>
      <c r="E271" s="106"/>
      <c r="F271" s="106"/>
      <c r="G271" s="106"/>
    </row>
    <row r="272" s="213" customFormat="true" ht="13.5" hidden="false" customHeight="true" outlineLevel="0" collapsed="false">
      <c r="A272" s="106"/>
      <c r="B272" s="106"/>
      <c r="C272" s="106"/>
      <c r="D272" s="106"/>
      <c r="E272" s="106"/>
      <c r="F272" s="106"/>
      <c r="G272" s="106"/>
    </row>
    <row r="273" s="213" customFormat="true" ht="13.5" hidden="false" customHeight="true" outlineLevel="0" collapsed="false">
      <c r="A273" s="106"/>
      <c r="B273" s="106"/>
      <c r="C273" s="106"/>
      <c r="D273" s="106"/>
      <c r="E273" s="106"/>
      <c r="F273" s="106"/>
      <c r="G273" s="106"/>
    </row>
    <row r="274" s="213" customFormat="true" ht="13.5" hidden="false" customHeight="true" outlineLevel="0" collapsed="false">
      <c r="A274" s="106"/>
      <c r="B274" s="106"/>
      <c r="C274" s="106"/>
      <c r="D274" s="106"/>
      <c r="E274" s="106"/>
      <c r="F274" s="106"/>
      <c r="G274" s="106"/>
    </row>
    <row r="275" s="213" customFormat="true" ht="13.5" hidden="false" customHeight="true" outlineLevel="0" collapsed="false">
      <c r="A275" s="106"/>
      <c r="B275" s="106"/>
      <c r="C275" s="106"/>
      <c r="D275" s="106"/>
      <c r="E275" s="106"/>
      <c r="F275" s="106"/>
      <c r="G275" s="106"/>
    </row>
    <row r="276" s="213" customFormat="true" ht="13.5" hidden="false" customHeight="true" outlineLevel="0" collapsed="false">
      <c r="A276" s="106"/>
      <c r="B276" s="106"/>
      <c r="C276" s="106"/>
      <c r="D276" s="106"/>
      <c r="E276" s="106"/>
      <c r="F276" s="106"/>
      <c r="G276" s="106"/>
    </row>
    <row r="277" s="213" customFormat="true" ht="13.5" hidden="false" customHeight="true" outlineLevel="0" collapsed="false">
      <c r="A277" s="106"/>
      <c r="B277" s="106"/>
      <c r="C277" s="106"/>
      <c r="D277" s="106"/>
      <c r="E277" s="106"/>
      <c r="F277" s="106"/>
      <c r="G277" s="106"/>
    </row>
    <row r="278" s="213" customFormat="true" ht="13.5" hidden="false" customHeight="true" outlineLevel="0" collapsed="false">
      <c r="A278" s="106"/>
      <c r="B278" s="106"/>
      <c r="C278" s="106"/>
      <c r="D278" s="106"/>
      <c r="E278" s="106"/>
      <c r="F278" s="106"/>
      <c r="G278" s="106"/>
    </row>
    <row r="279" s="213" customFormat="true" ht="13.5" hidden="false" customHeight="true" outlineLevel="0" collapsed="false">
      <c r="A279" s="106"/>
      <c r="B279" s="106"/>
      <c r="C279" s="106"/>
      <c r="D279" s="106"/>
      <c r="E279" s="106"/>
      <c r="F279" s="106"/>
      <c r="G279" s="106"/>
    </row>
    <row r="280" s="213" customFormat="true" ht="13.5" hidden="false" customHeight="true" outlineLevel="0" collapsed="false">
      <c r="A280" s="106"/>
      <c r="B280" s="106"/>
      <c r="C280" s="106"/>
      <c r="D280" s="106"/>
      <c r="E280" s="106"/>
      <c r="F280" s="106"/>
      <c r="G280" s="106"/>
    </row>
    <row r="281" s="213" customFormat="true" ht="13.5" hidden="false" customHeight="true" outlineLevel="0" collapsed="false">
      <c r="A281" s="106"/>
      <c r="B281" s="106"/>
      <c r="C281" s="106"/>
      <c r="D281" s="106"/>
      <c r="E281" s="106"/>
      <c r="F281" s="106"/>
      <c r="G281" s="106"/>
    </row>
    <row r="282" s="213" customFormat="true" ht="13.5" hidden="false" customHeight="true" outlineLevel="0" collapsed="false">
      <c r="A282" s="106"/>
      <c r="B282" s="106"/>
      <c r="C282" s="106"/>
      <c r="D282" s="106"/>
      <c r="E282" s="106"/>
      <c r="F282" s="106"/>
      <c r="G282" s="106"/>
    </row>
    <row r="283" s="213" customFormat="true" ht="13.5" hidden="false" customHeight="true" outlineLevel="0" collapsed="false">
      <c r="A283" s="106"/>
      <c r="B283" s="106"/>
      <c r="C283" s="106"/>
      <c r="D283" s="106"/>
      <c r="E283" s="106"/>
      <c r="F283" s="106"/>
      <c r="G283" s="106"/>
    </row>
    <row r="284" s="213" customFormat="true" ht="13.5" hidden="false" customHeight="true" outlineLevel="0" collapsed="false">
      <c r="A284" s="106"/>
      <c r="B284" s="106"/>
      <c r="C284" s="106"/>
      <c r="D284" s="106"/>
      <c r="E284" s="106"/>
      <c r="F284" s="106"/>
      <c r="G284" s="106"/>
    </row>
    <row r="285" s="213" customFormat="true" ht="13.5" hidden="false" customHeight="true" outlineLevel="0" collapsed="false">
      <c r="A285" s="106"/>
      <c r="B285" s="106"/>
      <c r="C285" s="106"/>
      <c r="D285" s="106"/>
      <c r="E285" s="106"/>
      <c r="F285" s="106"/>
      <c r="G285" s="106"/>
    </row>
    <row r="286" s="213" customFormat="true" ht="13.5" hidden="false" customHeight="true" outlineLevel="0" collapsed="false">
      <c r="A286" s="106"/>
      <c r="B286" s="106"/>
      <c r="C286" s="106"/>
      <c r="D286" s="106"/>
      <c r="E286" s="106"/>
      <c r="F286" s="106"/>
      <c r="G286" s="106"/>
    </row>
    <row r="287" s="213" customFormat="true" ht="13.5" hidden="false" customHeight="true" outlineLevel="0" collapsed="false">
      <c r="A287" s="106"/>
      <c r="B287" s="106"/>
      <c r="C287" s="106"/>
      <c r="D287" s="106"/>
      <c r="E287" s="106"/>
      <c r="F287" s="106"/>
      <c r="G287" s="106"/>
    </row>
    <row r="288" s="213" customFormat="true" ht="13.5" hidden="false" customHeight="true" outlineLevel="0" collapsed="false">
      <c r="A288" s="106"/>
      <c r="B288" s="106"/>
      <c r="C288" s="106"/>
      <c r="D288" s="106"/>
      <c r="E288" s="106"/>
      <c r="F288" s="106"/>
      <c r="G288" s="106"/>
    </row>
    <row r="289" s="213" customFormat="true" ht="13.5" hidden="false" customHeight="true" outlineLevel="0" collapsed="false">
      <c r="A289" s="106"/>
      <c r="B289" s="106"/>
      <c r="C289" s="106"/>
      <c r="D289" s="106"/>
      <c r="E289" s="106"/>
      <c r="F289" s="106"/>
      <c r="G289" s="106"/>
    </row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</sheetData>
  <dataValidations count="3">
    <dataValidation allowBlank="true" errorStyle="stop" operator="between" showDropDown="false" showErrorMessage="true" showInputMessage="false" sqref="C9:D11 C32:D39 C43:D47 C65:D72 C75:D77" type="list">
      <formula1>#REF!</formula1>
      <formula2>0</formula2>
    </dataValidation>
    <dataValidation allowBlank="true" errorStyle="stop" operator="between" showDropDown="false" showErrorMessage="true" showInputMessage="false" sqref="F9:G11 F32:G39 F43:G47 F70:G72 F75:G77" type="list">
      <formula1>#REF!</formula1>
      <formula2>0</formula2>
    </dataValidation>
    <dataValidation allowBlank="true" errorStyle="stop" operator="between" showDropDown="false" showErrorMessage="true" showInputMessage="false" sqref="F65:G69" type="list">
      <formula1>#REF!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828125" defaultRowHeight="9.6" zeroHeight="false" outlineLevelRow="0" outlineLevelCol="0"/>
  <cols>
    <col collapsed="false" customWidth="true" hidden="false" outlineLevel="0" max="4" min="1" style="214" width="4.22"/>
    <col collapsed="false" customWidth="true" hidden="false" outlineLevel="0" max="5" min="5" style="214" width="2.99"/>
    <col collapsed="false" customWidth="true" hidden="false" outlineLevel="0" max="6" min="6" style="214" width="7.77"/>
    <col collapsed="false" customWidth="true" hidden="false" outlineLevel="0" max="7" min="7" style="214" width="4.22"/>
    <col collapsed="false" customWidth="true" hidden="false" outlineLevel="0" max="9" min="8" style="214" width="6.99"/>
    <col collapsed="false" customWidth="true" hidden="false" outlineLevel="0" max="11" min="10" style="214" width="5.1"/>
    <col collapsed="false" customWidth="true" hidden="false" outlineLevel="0" max="12" min="12" style="214" width="2.99"/>
    <col collapsed="false" customWidth="true" hidden="false" outlineLevel="0" max="13" min="13" style="214" width="9.1"/>
    <col collapsed="false" customWidth="true" hidden="false" outlineLevel="0" max="14" min="14" style="214" width="3.66"/>
    <col collapsed="false" customWidth="true" hidden="false" outlineLevel="0" max="15" min="15" style="214" width="9.66"/>
    <col collapsed="false" customWidth="true" hidden="false" outlineLevel="0" max="16" min="16" style="214" width="4.22"/>
    <col collapsed="false" customWidth="true" hidden="false" outlineLevel="0" max="18" min="17" style="214" width="6.99"/>
    <col collapsed="false" customWidth="false" hidden="false" outlineLevel="0" max="257" min="19" style="214" width="5.88"/>
  </cols>
  <sheetData>
    <row r="1" customFormat="false" ht="9.6" hidden="false" customHeight="false" outlineLevel="0" collapsed="false">
      <c r="A1" s="215" t="s">
        <v>339</v>
      </c>
      <c r="B1" s="215" t="s">
        <v>340</v>
      </c>
      <c r="C1" s="215" t="s">
        <v>341</v>
      </c>
      <c r="D1" s="215" t="s">
        <v>342</v>
      </c>
      <c r="E1" s="214" t="s">
        <v>41</v>
      </c>
      <c r="F1" s="215" t="s">
        <v>42</v>
      </c>
      <c r="G1" s="215" t="s">
        <v>29</v>
      </c>
      <c r="H1" s="215" t="s">
        <v>343</v>
      </c>
      <c r="I1" s="215" t="s">
        <v>84</v>
      </c>
      <c r="N1" s="214" t="s">
        <v>41</v>
      </c>
      <c r="O1" s="215" t="s">
        <v>42</v>
      </c>
      <c r="P1" s="215" t="s">
        <v>29</v>
      </c>
      <c r="Q1" s="215" t="s">
        <v>343</v>
      </c>
      <c r="R1" s="215" t="s">
        <v>84</v>
      </c>
    </row>
    <row r="2" customFormat="false" ht="9.6" hidden="false" customHeight="false" outlineLevel="0" collapsed="false">
      <c r="A2" s="214" t="n">
        <v>1</v>
      </c>
      <c r="B2" s="214" t="n">
        <v>1</v>
      </c>
      <c r="C2" s="214" t="n">
        <f aca="false">'参加申込書① '!A14</f>
        <v>1</v>
      </c>
      <c r="D2" s="214" t="n">
        <v>1</v>
      </c>
    </row>
    <row r="3" customFormat="false" ht="9.6" hidden="false" customHeight="false" outlineLevel="0" collapsed="false">
      <c r="A3" s="214" t="n">
        <v>1</v>
      </c>
      <c r="B3" s="214" t="n">
        <v>2</v>
      </c>
      <c r="C3" s="214" t="n">
        <f aca="false">'参加申込書① '!A15</f>
        <v>2</v>
      </c>
      <c r="D3" s="214" t="n">
        <v>1</v>
      </c>
    </row>
    <row r="4" customFormat="false" ht="9.6" hidden="false" customHeight="false" outlineLevel="0" collapsed="false">
      <c r="A4" s="214" t="n">
        <v>1</v>
      </c>
      <c r="B4" s="214" t="n">
        <v>3</v>
      </c>
      <c r="C4" s="214" t="n">
        <f aca="false">'参加申込書① '!A16</f>
        <v>3</v>
      </c>
      <c r="D4" s="214" t="n">
        <v>1</v>
      </c>
    </row>
    <row r="5" customFormat="false" ht="9.6" hidden="false" customHeight="false" outlineLevel="0" collapsed="false">
      <c r="A5" s="214" t="n">
        <v>1</v>
      </c>
      <c r="B5" s="214" t="n">
        <v>4</v>
      </c>
      <c r="C5" s="214" t="n">
        <f aca="false">'参加申込書① '!A17</f>
        <v>4</v>
      </c>
      <c r="D5" s="214" t="n">
        <v>1</v>
      </c>
    </row>
    <row r="6" customFormat="false" ht="9.6" hidden="false" customHeight="false" outlineLevel="0" collapsed="false">
      <c r="A6" s="214" t="n">
        <v>1</v>
      </c>
      <c r="B6" s="214" t="n">
        <v>5</v>
      </c>
      <c r="C6" s="214" t="n">
        <f aca="false">'参加申込書① '!A18</f>
        <v>5</v>
      </c>
      <c r="D6" s="214" t="n">
        <v>1</v>
      </c>
    </row>
    <row r="7" customFormat="false" ht="9.6" hidden="false" customHeight="false" outlineLevel="0" collapsed="false">
      <c r="A7" s="214" t="n">
        <v>1</v>
      </c>
      <c r="B7" s="214" t="n">
        <v>6</v>
      </c>
      <c r="C7" s="214" t="n">
        <f aca="false">'参加申込書① '!A19</f>
        <v>6</v>
      </c>
      <c r="D7" s="214" t="n">
        <v>1</v>
      </c>
    </row>
    <row r="8" customFormat="false" ht="9.6" hidden="false" customHeight="false" outlineLevel="0" collapsed="false">
      <c r="A8" s="214" t="n">
        <v>1</v>
      </c>
      <c r="B8" s="214" t="n">
        <v>7</v>
      </c>
      <c r="C8" s="214" t="n">
        <f aca="false">'参加申込書① '!A21</f>
        <v>1</v>
      </c>
      <c r="D8" s="214" t="n">
        <v>1</v>
      </c>
    </row>
    <row r="9" customFormat="false" ht="9.6" hidden="false" customHeight="false" outlineLevel="0" collapsed="false">
      <c r="A9" s="214" t="n">
        <v>1</v>
      </c>
      <c r="B9" s="214" t="n">
        <v>8</v>
      </c>
      <c r="C9" s="214" t="n">
        <f aca="false">'参加申込書① '!A22</f>
        <v>2</v>
      </c>
      <c r="D9" s="214" t="n">
        <v>1</v>
      </c>
    </row>
    <row r="10" customFormat="false" ht="9.6" hidden="false" customHeight="false" outlineLevel="0" collapsed="false">
      <c r="A10" s="214" t="n">
        <v>1</v>
      </c>
      <c r="B10" s="214" t="n">
        <v>9</v>
      </c>
      <c r="C10" s="214" t="n">
        <f aca="false">'参加申込書① '!A23</f>
        <v>3</v>
      </c>
      <c r="D10" s="214" t="n">
        <v>1</v>
      </c>
    </row>
    <row r="11" customFormat="false" ht="9.6" hidden="false" customHeight="false" outlineLevel="0" collapsed="false">
      <c r="A11" s="214" t="n">
        <v>1</v>
      </c>
      <c r="B11" s="214" t="n">
        <v>10</v>
      </c>
      <c r="C11" s="214" t="n">
        <f aca="false">'参加申込書① '!A24</f>
        <v>4</v>
      </c>
      <c r="D11" s="214" t="n">
        <v>1</v>
      </c>
    </row>
    <row r="12" customFormat="false" ht="9.6" hidden="false" customHeight="false" outlineLevel="0" collapsed="false">
      <c r="A12" s="214" t="n">
        <v>1</v>
      </c>
      <c r="B12" s="214" t="n">
        <v>11</v>
      </c>
      <c r="C12" s="214" t="n">
        <f aca="false">'参加申込書① '!A25</f>
        <v>5</v>
      </c>
      <c r="D12" s="214" t="n">
        <v>1</v>
      </c>
    </row>
    <row r="13" customFormat="false" ht="9.6" hidden="false" customHeight="false" outlineLevel="0" collapsed="false">
      <c r="A13" s="214" t="n">
        <v>1</v>
      </c>
      <c r="B13" s="214" t="n">
        <v>12</v>
      </c>
      <c r="C13" s="214" t="n">
        <f aca="false">'参加申込書① '!A26</f>
        <v>6</v>
      </c>
      <c r="D13" s="214" t="n">
        <v>1</v>
      </c>
    </row>
    <row r="14" customFormat="false" ht="9.6" hidden="false" customHeight="false" outlineLevel="0" collapsed="false">
      <c r="A14" s="214" t="n">
        <v>1</v>
      </c>
      <c r="B14" s="214" t="n">
        <v>13</v>
      </c>
      <c r="C14" s="214" t="n">
        <f aca="false">'参加申込書① '!A27</f>
        <v>7</v>
      </c>
      <c r="D14" s="214" t="n">
        <v>1</v>
      </c>
    </row>
    <row r="15" customFormat="false" ht="9.6" hidden="false" customHeight="false" outlineLevel="0" collapsed="false">
      <c r="A15" s="214" t="n">
        <v>1</v>
      </c>
      <c r="B15" s="214" t="n">
        <v>14</v>
      </c>
      <c r="C15" s="214" t="n">
        <f aca="false">'参加申込書① '!A28</f>
        <v>8</v>
      </c>
      <c r="D15" s="214" t="n">
        <v>1</v>
      </c>
    </row>
    <row r="16" customFormat="false" ht="9.6" hidden="false" customHeight="false" outlineLevel="0" collapsed="false">
      <c r="A16" s="214" t="n">
        <v>1</v>
      </c>
      <c r="B16" s="214" t="n">
        <v>15</v>
      </c>
      <c r="C16" s="214" t="n">
        <f aca="false">'参加申込書① '!A29</f>
        <v>9</v>
      </c>
      <c r="D16" s="214" t="n">
        <v>1</v>
      </c>
    </row>
    <row r="17" customFormat="false" ht="9.6" hidden="false" customHeight="false" outlineLevel="0" collapsed="false">
      <c r="A17" s="214" t="n">
        <v>1</v>
      </c>
      <c r="B17" s="214" t="n">
        <v>16</v>
      </c>
      <c r="C17" s="214" t="n">
        <f aca="false">'参加申込書① '!A30</f>
        <v>10</v>
      </c>
      <c r="D17" s="214" t="n">
        <v>1</v>
      </c>
    </row>
    <row r="18" customFormat="false" ht="9.6" hidden="false" customHeight="false" outlineLevel="0" collapsed="false">
      <c r="A18" s="214" t="n">
        <v>1</v>
      </c>
      <c r="B18" s="214" t="n">
        <v>17</v>
      </c>
      <c r="C18" s="214" t="n">
        <f aca="false">'参加申込書① '!A31</f>
        <v>11</v>
      </c>
      <c r="D18" s="214" t="n">
        <v>1</v>
      </c>
    </row>
    <row r="19" customFormat="false" ht="9.6" hidden="false" customHeight="false" outlineLevel="0" collapsed="false">
      <c r="A19" s="214" t="n">
        <v>1</v>
      </c>
      <c r="B19" s="214" t="n">
        <v>18</v>
      </c>
      <c r="C19" s="214" t="n">
        <f aca="false">'参加申込書① '!A32</f>
        <v>12</v>
      </c>
      <c r="D19" s="214" t="n">
        <v>1</v>
      </c>
    </row>
    <row r="20" customFormat="false" ht="9.6" hidden="false" customHeight="false" outlineLevel="0" collapsed="false">
      <c r="A20" s="214" t="n">
        <v>1</v>
      </c>
      <c r="B20" s="214" t="n">
        <v>19</v>
      </c>
      <c r="C20" s="214" t="n">
        <f aca="false">'参加申込書① '!A33</f>
        <v>13</v>
      </c>
      <c r="D20" s="214" t="n">
        <v>1</v>
      </c>
    </row>
    <row r="21" customFormat="false" ht="9.6" hidden="false" customHeight="false" outlineLevel="0" collapsed="false">
      <c r="A21" s="214" t="n">
        <v>1</v>
      </c>
      <c r="B21" s="214" t="n">
        <v>20</v>
      </c>
      <c r="C21" s="214" t="n">
        <f aca="false">'参加申込書① '!A34</f>
        <v>14</v>
      </c>
      <c r="D21" s="214" t="n">
        <v>1</v>
      </c>
    </row>
    <row r="22" customFormat="false" ht="9.6" hidden="false" customHeight="false" outlineLevel="0" collapsed="false">
      <c r="A22" s="214" t="n">
        <v>1</v>
      </c>
      <c r="B22" s="214" t="n">
        <v>21</v>
      </c>
      <c r="C22" s="214" t="n">
        <f aca="false">'参加申込書① '!A35</f>
        <v>15</v>
      </c>
      <c r="D22" s="214" t="n">
        <v>1</v>
      </c>
    </row>
    <row r="23" customFormat="false" ht="9.6" hidden="false" customHeight="false" outlineLevel="0" collapsed="false">
      <c r="A23" s="214" t="n">
        <v>1</v>
      </c>
      <c r="B23" s="214" t="n">
        <v>22</v>
      </c>
      <c r="C23" s="214" t="n">
        <f aca="false">'参加申込書① '!A36</f>
        <v>16</v>
      </c>
      <c r="D23" s="214" t="n">
        <v>1</v>
      </c>
    </row>
    <row r="24" customFormat="false" ht="9.6" hidden="false" customHeight="false" outlineLevel="0" collapsed="false">
      <c r="A24" s="214" t="n">
        <v>1</v>
      </c>
      <c r="B24" s="214" t="n">
        <v>23</v>
      </c>
      <c r="C24" s="214" t="n">
        <f aca="false">'参加申込書① '!A37</f>
        <v>17</v>
      </c>
      <c r="D24" s="214" t="n">
        <v>1</v>
      </c>
    </row>
    <row r="25" customFormat="false" ht="9.6" hidden="false" customHeight="false" outlineLevel="0" collapsed="false">
      <c r="A25" s="214" t="n">
        <v>1</v>
      </c>
      <c r="B25" s="214" t="n">
        <v>24</v>
      </c>
      <c r="C25" s="214" t="n">
        <f aca="false">'参加申込書① '!A38</f>
        <v>18</v>
      </c>
      <c r="D25" s="214" t="n">
        <v>1</v>
      </c>
    </row>
    <row r="26" customFormat="false" ht="9.6" hidden="false" customHeight="false" outlineLevel="0" collapsed="false">
      <c r="A26" s="214" t="n">
        <v>1</v>
      </c>
      <c r="B26" s="214" t="n">
        <v>25</v>
      </c>
      <c r="C26" s="214" t="n">
        <f aca="false">'参加申込書① '!A39</f>
        <v>19</v>
      </c>
      <c r="D26" s="214" t="n">
        <v>1</v>
      </c>
    </row>
    <row r="27" customFormat="false" ht="9.6" hidden="false" customHeight="false" outlineLevel="0" collapsed="false">
      <c r="A27" s="214" t="n">
        <v>1</v>
      </c>
      <c r="B27" s="214" t="n">
        <v>26</v>
      </c>
      <c r="C27" s="214" t="n">
        <f aca="false">'参加申込書① '!A40</f>
        <v>20</v>
      </c>
      <c r="D27" s="214" t="n">
        <v>1</v>
      </c>
    </row>
    <row r="28" customFormat="false" ht="9.6" hidden="false" customHeight="false" outlineLevel="0" collapsed="false">
      <c r="A28" s="214" t="n">
        <v>1</v>
      </c>
      <c r="B28" s="214" t="n">
        <v>1</v>
      </c>
      <c r="C28" s="214" t="n">
        <v>4</v>
      </c>
      <c r="D28" s="214" t="n">
        <v>2</v>
      </c>
    </row>
    <row r="29" customFormat="false" ht="9.6" hidden="false" customHeight="false" outlineLevel="0" collapsed="false">
      <c r="A29" s="214" t="n">
        <v>1</v>
      </c>
      <c r="B29" s="214" t="n">
        <v>2</v>
      </c>
      <c r="C29" s="214" t="n">
        <v>4</v>
      </c>
      <c r="D29" s="214" t="n">
        <v>2</v>
      </c>
    </row>
    <row r="30" customFormat="false" ht="9.6" hidden="false" customHeight="false" outlineLevel="0" collapsed="false">
      <c r="A30" s="214" t="n">
        <v>1</v>
      </c>
      <c r="B30" s="214" t="n">
        <v>3</v>
      </c>
      <c r="C30" s="214" t="n">
        <v>5</v>
      </c>
      <c r="D30" s="214" t="n">
        <v>2</v>
      </c>
    </row>
    <row r="31" customFormat="false" ht="9.6" hidden="false" customHeight="false" outlineLevel="0" collapsed="false">
      <c r="A31" s="214" t="n">
        <v>1</v>
      </c>
      <c r="B31" s="214" t="n">
        <v>4</v>
      </c>
      <c r="C31" s="214" t="n">
        <v>5</v>
      </c>
      <c r="D31" s="214" t="n">
        <v>2</v>
      </c>
    </row>
    <row r="32" customFormat="false" ht="9.6" hidden="false" customHeight="false" outlineLevel="0" collapsed="false">
      <c r="A32" s="214" t="n">
        <v>1</v>
      </c>
      <c r="B32" s="214" t="n">
        <v>5</v>
      </c>
      <c r="C32" s="214" t="n">
        <v>101</v>
      </c>
      <c r="D32" s="214" t="n">
        <v>2</v>
      </c>
    </row>
    <row r="33" customFormat="false" ht="9.6" hidden="false" customHeight="false" outlineLevel="0" collapsed="false">
      <c r="A33" s="214" t="n">
        <v>1</v>
      </c>
      <c r="B33" s="214" t="n">
        <v>6</v>
      </c>
      <c r="C33" s="214" t="n">
        <v>101</v>
      </c>
      <c r="D33" s="214" t="n">
        <v>2</v>
      </c>
    </row>
    <row r="34" customFormat="false" ht="9.6" hidden="false" customHeight="false" outlineLevel="0" collapsed="false">
      <c r="A34" s="214" t="n">
        <v>1</v>
      </c>
      <c r="B34" s="214" t="n">
        <v>7</v>
      </c>
      <c r="C34" s="214" t="n">
        <v>102</v>
      </c>
      <c r="D34" s="214" t="n">
        <v>2</v>
      </c>
    </row>
    <row r="35" customFormat="false" ht="9.6" hidden="false" customHeight="false" outlineLevel="0" collapsed="false">
      <c r="A35" s="214" t="n">
        <v>1</v>
      </c>
      <c r="B35" s="214" t="n">
        <v>8</v>
      </c>
      <c r="C35" s="214" t="n">
        <v>102</v>
      </c>
      <c r="D35" s="214" t="n">
        <v>2</v>
      </c>
    </row>
    <row r="36" customFormat="false" ht="9.6" hidden="false" customHeight="false" outlineLevel="0" collapsed="false">
      <c r="A36" s="214" t="n">
        <v>1</v>
      </c>
      <c r="B36" s="214" t="n">
        <v>9</v>
      </c>
      <c r="C36" s="214" t="n">
        <v>103</v>
      </c>
      <c r="D36" s="214" t="n">
        <v>2</v>
      </c>
    </row>
    <row r="37" customFormat="false" ht="9.6" hidden="false" customHeight="false" outlineLevel="0" collapsed="false">
      <c r="A37" s="214" t="n">
        <v>1</v>
      </c>
      <c r="B37" s="214" t="n">
        <v>10</v>
      </c>
      <c r="C37" s="214" t="n">
        <v>103</v>
      </c>
      <c r="D37" s="214" t="n">
        <v>2</v>
      </c>
    </row>
    <row r="38" customFormat="false" ht="9.6" hidden="false" customHeight="false" outlineLevel="0" collapsed="false">
      <c r="A38" s="214" t="n">
        <v>1</v>
      </c>
      <c r="B38" s="214" t="n">
        <v>11</v>
      </c>
      <c r="C38" s="214" t="n">
        <v>104</v>
      </c>
      <c r="D38" s="214" t="n">
        <v>2</v>
      </c>
    </row>
    <row r="39" customFormat="false" ht="9.6" hidden="false" customHeight="false" outlineLevel="0" collapsed="false">
      <c r="A39" s="214" t="n">
        <v>1</v>
      </c>
      <c r="B39" s="214" t="n">
        <v>12</v>
      </c>
      <c r="C39" s="214" t="n">
        <v>104</v>
      </c>
      <c r="D39" s="214" t="n">
        <v>2</v>
      </c>
    </row>
    <row r="40" customFormat="false" ht="9.6" hidden="false" customHeight="false" outlineLevel="0" collapsed="false">
      <c r="A40" s="214" t="n">
        <v>1</v>
      </c>
      <c r="B40" s="214" t="n">
        <v>13</v>
      </c>
      <c r="C40" s="214" t="n">
        <v>105</v>
      </c>
      <c r="D40" s="214" t="n">
        <v>2</v>
      </c>
    </row>
    <row r="41" customFormat="false" ht="9.6" hidden="false" customHeight="false" outlineLevel="0" collapsed="false">
      <c r="A41" s="214" t="n">
        <v>1</v>
      </c>
      <c r="B41" s="214" t="n">
        <v>14</v>
      </c>
      <c r="C41" s="214" t="n">
        <v>105</v>
      </c>
      <c r="D41" s="214" t="n">
        <v>2</v>
      </c>
    </row>
    <row r="42" customFormat="false" ht="9.6" hidden="false" customHeight="false" outlineLevel="0" collapsed="false">
      <c r="B42" s="214" t="n">
        <v>15</v>
      </c>
    </row>
    <row r="43" customFormat="false" ht="9.6" hidden="false" customHeight="false" outlineLevel="0" collapsed="false">
      <c r="B43" s="214" t="n">
        <v>16</v>
      </c>
    </row>
    <row r="44" customFormat="false" ht="9.6" hidden="false" customHeight="false" outlineLevel="0" collapsed="false">
      <c r="B44" s="214" t="n">
        <v>17</v>
      </c>
    </row>
    <row r="45" customFormat="false" ht="9.6" hidden="false" customHeight="false" outlineLevel="0" collapsed="false">
      <c r="B45" s="214" t="n">
        <v>18</v>
      </c>
    </row>
    <row r="46" customFormat="false" ht="9.6" hidden="false" customHeight="false" outlineLevel="0" collapsed="false">
      <c r="B46" s="214" t="n">
        <v>19</v>
      </c>
    </row>
    <row r="47" customFormat="false" ht="9.6" hidden="false" customHeight="false" outlineLevel="0" collapsed="false">
      <c r="B47" s="214" t="n">
        <v>20</v>
      </c>
    </row>
    <row r="48" customFormat="false" ht="9.6" hidden="false" customHeight="false" outlineLevel="0" collapsed="false">
      <c r="B48" s="214" t="n">
        <v>21</v>
      </c>
    </row>
    <row r="49" customFormat="false" ht="9.6" hidden="false" customHeight="false" outlineLevel="0" collapsed="false">
      <c r="B49" s="214" t="n">
        <v>22</v>
      </c>
    </row>
    <row r="50" customFormat="false" ht="9.6" hidden="false" customHeight="false" outlineLevel="0" collapsed="false">
      <c r="B50" s="214" t="n">
        <v>23</v>
      </c>
    </row>
    <row r="51" customFormat="false" ht="9.6" hidden="false" customHeight="false" outlineLevel="0" collapsed="false">
      <c r="B51" s="214" t="n">
        <v>24</v>
      </c>
    </row>
    <row r="52" customFormat="false" ht="9.6" hidden="false" customHeight="false" outlineLevel="0" collapsed="false">
      <c r="B52" s="214" t="n">
        <v>25</v>
      </c>
    </row>
    <row r="53" customFormat="false" ht="9.6" hidden="false" customHeight="false" outlineLevel="0" collapsed="false">
      <c r="B53" s="214" t="n">
        <v>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0:38:48Z</dcterms:created>
  <dc:creator>HIROFUMI SUYAMA</dc:creator>
  <dc:description/>
  <dc:language>en-US</dc:language>
  <cp:lastModifiedBy>中田　広貴</cp:lastModifiedBy>
  <cp:lastPrinted>2018-07-12T07:48:17Z</cp:lastPrinted>
  <dcterms:modified xsi:type="dcterms:W3CDTF">2025-06-25T08:23:13Z</dcterms:modified>
  <cp:revision>0</cp:revision>
  <dc:subject/>
  <dc:title/>
</cp:coreProperties>
</file>